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Resumen Anual 2015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e datos" sheetId="6" state="visible" r:id="rId7"/>
    <sheet name="Indicadores" sheetId="7" state="visible" r:id="rId8"/>
  </sheets>
  <definedNames>
    <definedName function="false" hidden="false" localSheetId="4" name="_xlnm.Print_Area" vbProcedure="false">'Graficos Interanuales'!$A$1:$R$84</definedName>
    <definedName function="false" hidden="false" localSheetId="0" name="_xlnm.Print_Area" vbProcedure="false">'Resumen Anual 2015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conexiones de A.P. /el número total de viviendas del casco urbano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4</xdr:rowOff>
              </xdr:from>
              <xdr:to>
                <xdr:col>7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acometidas de A.S. /el número total de viviendas del casco urbano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6</xdr:rowOff>
              </xdr:from>
              <xdr:to>
                <xdr:col>6</xdr:col>
                <xdr:colOff>75</xdr:colOff>
                <xdr:row>8</xdr:row>
                <xdr:rowOff>3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(producción mensual en m3 /30 días) X1000 litros/(Núm. de usuarios X densidad de habitantes/vivien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7</xdr:rowOff>
              </xdr:from>
              <xdr:to>
                <xdr:col>7</xdr:col>
                <xdr:colOff>40</xdr:colOff>
                <xdr:row>8</xdr:row>
                <xdr:rowOff>3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muestras realizadas/número de muestras exigi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8</xdr:rowOff>
              </xdr:from>
              <xdr:to>
                <xdr:col>7</xdr:col>
                <xdr:colOff>20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muestras favorables/número de muestras realiza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28</xdr:rowOff>
              </xdr:from>
              <xdr:to>
                <xdr:col>7</xdr:col>
                <xdr:colOff>6</xdr:colOff>
                <xdr:row>8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muestras favorables de efluentes/número de muestras realiza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25</xdr:rowOff>
              </xdr:from>
              <xdr:to>
                <xdr:col>7</xdr:col>
                <xdr:colOff>17</xdr:colOff>
                <xdr:row>9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(Número de muestras favorables de vertidos/número de muestras realiza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22</xdr:rowOff>
              </xdr:from>
              <xdr:to>
                <xdr:col>7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Ver hoja Continuidad para colocar datos y generar ind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9</xdr:rowOff>
              </xdr:from>
              <xdr:to>
                <xdr:col>6</xdr:col>
                <xdr:colOff>11</xdr:colOff>
                <xdr:row>13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Dotación * la población total del área de servicio) / la producción en sus unidades respec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6</xdr:rowOff>
              </xdr:from>
              <xdr:to>
                <xdr:col>7</xdr:col>
                <xdr:colOff>5</xdr:colOff>
                <xdr:row>16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usuarios con micromedición / Total de usuarios)X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15</xdr:rowOff>
              </xdr:from>
              <xdr:to>
                <xdr:col>7</xdr:col>
                <xdr:colOff>56</xdr:colOff>
                <xdr:row>17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usuarios con micromedidores en buen estado / Total de micromedidore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17</xdr:rowOff>
              </xdr:from>
              <xdr:to>
                <xdr:col>7</xdr:col>
                <xdr:colOff>62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Agua producida (m3/año) -Agua comercializada (m3/año))/(Agua producida (m3/año))X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18</xdr:rowOff>
              </xdr:from>
              <xdr:to>
                <xdr:col>7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Total ingreso mensual / el valor facturado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6</xdr:col>
                <xdr:colOff>38</xdr:colOff>
                <xdr:row>21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Número de cuentas reclamadas / Número de cuentas emit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</xdr:rowOff>
              </xdr:from>
              <xdr:to>
                <xdr:col>5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Total de lo facturado en agua potable / número de cuen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2</xdr:rowOff>
              </xdr:from>
              <xdr:to>
                <xdr:col>6</xdr:col>
                <xdr:colOff>25</xdr:colOff>
                <xdr:row>25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Total de lo facturado en alcantarillado / número de cuen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3</xdr:rowOff>
              </xdr:from>
              <xdr:to>
                <xdr:col>6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((Facturación mensual agua / No. de usuarios) / salario mínimo) * días del me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4</xdr:rowOff>
              </xdr:from>
              <xdr:to>
                <xdr:col>6</xdr:col>
                <xdr:colOff>74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empleados en agua potable/Cantidad de conexiones AP activ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33</xdr:colOff>
                <xdr:row>30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empleados en alcantarillado/Cantidad de conexiones Alcantarill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2</xdr:rowOff>
              </xdr:from>
              <xdr:to>
                <xdr:col>7</xdr:col>
                <xdr:colOff>34</xdr:colOff>
                <xdr:row>30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Sumatoria de empleados en agua y alcantaril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37</xdr:colOff>
                <xdr:row>32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total de producción agua / volúmen de agua entregado a los usu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2</xdr:rowOff>
              </xdr:from>
              <xdr:to>
                <xdr:col>7</xdr:col>
                <xdr:colOff>48</xdr:colOff>
                <xdr:row>35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Monto facturado en el período / volúmen de agua entregada a los usu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5</xdr:rowOff>
              </xdr:from>
              <xdr:to>
                <xdr:col>7</xdr:col>
                <xdr:colOff>51</xdr:colOff>
                <xdr:row>35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de planilla de personal de O&amp;M / Costo total de producción de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6</xdr:rowOff>
              </xdr:from>
              <xdr:to>
                <xdr:col>7</xdr:col>
                <xdr:colOff>49</xdr:colOff>
                <xdr:row>38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en químicos para tratamiento agua / Costo total producción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1</xdr:rowOff>
              </xdr:from>
              <xdr:to>
                <xdr:col>7</xdr:col>
                <xdr:colOff>49</xdr:colOff>
                <xdr:row>39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energía eléctrica en O&amp;M / Costo total de producción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2</xdr:rowOff>
              </xdr:from>
              <xdr:to>
                <xdr:col>7</xdr:col>
                <xdr:colOff>33</xdr:colOff>
                <xdr:row>40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Costo total de operación / Ingresos por servicio ) *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3</xdr:rowOff>
              </xdr:from>
              <xdr:to>
                <xdr:col>6</xdr:col>
                <xdr:colOff>36</xdr:colOff>
                <xdr:row>4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225">
  <si>
    <t xml:space="preserve"> </t>
  </si>
  <si>
    <t xml:space="preserve">Prestador</t>
  </si>
  <si>
    <t xml:space="preserve">AGUAS DE SIGUATEPEQUE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0318 Aguas de Siguatepeque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vi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"/>
    <numFmt numFmtId="170" formatCode="#,##0.00"/>
    <numFmt numFmtId="171" formatCode="0"/>
    <numFmt numFmtId="172" formatCode="0.0%"/>
    <numFmt numFmtId="173" formatCode="0%"/>
    <numFmt numFmtId="174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Stylus BT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i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2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7.6"/>
      <color rgb="FF000000"/>
      <name val="Calibri"/>
      <family val="2"/>
    </font>
    <font>
      <b val="true"/>
      <sz val="18"/>
      <color rgb="FF000000"/>
      <name val="Calibri"/>
      <family val="2"/>
    </font>
    <font>
      <sz val="7.75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FFFF"/>
      </patternFill>
    </fill>
    <fill>
      <patternFill patternType="solid">
        <fgColor rgb="FFFFFFFF"/>
        <bgColor rgb="FFF0EAF9"/>
      </patternFill>
    </fill>
    <fill>
      <patternFill patternType="solid">
        <fgColor rgb="FFFFFF00"/>
        <bgColor rgb="FFF6F67A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93CDDD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808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6F67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6F67A"/>
      <rgbColor rgb="FF00FFFF"/>
      <rgbColor rgb="FF800080"/>
      <rgbColor rgb="FF800000"/>
      <rgbColor rgb="FF008080"/>
      <rgbColor rgb="FF0000FF"/>
      <rgbColor rgb="FFD9D9D9"/>
      <rgbColor rgb="FFE6E0EC"/>
      <rgbColor rgb="FFD7E4BD"/>
      <rgbColor rgb="FFFFFF99"/>
      <rgbColor rgb="FF99CCFF"/>
      <rgbColor rgb="FFE6B9B8"/>
      <rgbColor rgb="FFCC99FF"/>
      <rgbColor rgb="FFFFCC99"/>
      <rgbColor rgb="FF4F81BD"/>
      <rgbColor rgb="FF33CCCC"/>
      <rgbColor rgb="FF99CC00"/>
      <rgbColor rgb="FFFAC090"/>
      <rgbColor rgb="FFFF9900"/>
      <rgbColor rgb="FFFCD5B5"/>
      <rgbColor rgb="FF666699"/>
      <rgbColor rgb="FF93CDDD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5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5'!$C$14:$N$14</c:f>
              <c:numCache>
                <c:formatCode>General</c:formatCode>
                <c:ptCount val="12"/>
                <c:pt idx="0">
                  <c:v>9512</c:v>
                </c:pt>
                <c:pt idx="1">
                  <c:v>9694</c:v>
                </c:pt>
                <c:pt idx="2">
                  <c:v>9821</c:v>
                </c:pt>
                <c:pt idx="3">
                  <c:v>9874</c:v>
                </c:pt>
                <c:pt idx="4">
                  <c:v>10024</c:v>
                </c:pt>
                <c:pt idx="5">
                  <c:v>10426</c:v>
                </c:pt>
                <c:pt idx="6">
                  <c:v>10905</c:v>
                </c:pt>
                <c:pt idx="7">
                  <c:v>11148</c:v>
                </c:pt>
                <c:pt idx="8">
                  <c:v>11364</c:v>
                </c:pt>
                <c:pt idx="9">
                  <c:v>11426</c:v>
                </c:pt>
                <c:pt idx="10">
                  <c:v>11457</c:v>
                </c:pt>
                <c:pt idx="11">
                  <c:v>11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5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5'!$C$10:$N$10</c:f>
              <c:numCache>
                <c:formatCode>General</c:formatCode>
                <c:ptCount val="12"/>
                <c:pt idx="0">
                  <c:v>11537</c:v>
                </c:pt>
                <c:pt idx="1">
                  <c:v>11537</c:v>
                </c:pt>
                <c:pt idx="2">
                  <c:v>11537</c:v>
                </c:pt>
                <c:pt idx="3">
                  <c:v>11537</c:v>
                </c:pt>
                <c:pt idx="4">
                  <c:v>11537</c:v>
                </c:pt>
                <c:pt idx="5">
                  <c:v>11537</c:v>
                </c:pt>
                <c:pt idx="6">
                  <c:v>11537</c:v>
                </c:pt>
                <c:pt idx="7">
                  <c:v>11537</c:v>
                </c:pt>
                <c:pt idx="8">
                  <c:v>11537</c:v>
                </c:pt>
                <c:pt idx="9">
                  <c:v>11537</c:v>
                </c:pt>
                <c:pt idx="10">
                  <c:v>11537</c:v>
                </c:pt>
                <c:pt idx="11">
                  <c:v>11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0689"/>
        <c:axId val="91581446"/>
      </c:lineChart>
      <c:catAx>
        <c:axId val="2003068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1446"/>
        <c:crossesAt val="0"/>
        <c:auto val="1"/>
        <c:lblAlgn val="ctr"/>
        <c:lblOffset val="100"/>
        <c:noMultiLvlLbl val="0"/>
      </c:catAx>
      <c:valAx>
        <c:axId val="91581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0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ertura  Micromedición</a:t>
            </a:r>
          </a:p>
        </c:rich>
      </c:tx>
      <c:layout>
        <c:manualLayout>
          <c:xMode val="edge"/>
          <c:yMode val="edge"/>
          <c:x val="0.253625943831821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854636319192"/>
          <c:y val="0.139415136500534"/>
          <c:w val="0.689934271280352"/>
          <c:h val="0.7751870203050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J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Indicadores!$E$16:$J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16076104032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74486"/>
        <c:axId val="72467614"/>
      </c:lineChart>
      <c:catAx>
        <c:axId val="1757448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67614"/>
        <c:crossesAt val="0"/>
        <c:auto val="1"/>
        <c:lblAlgn val="ctr"/>
        <c:lblOffset val="100"/>
        <c:noMultiLvlLbl val="0"/>
      </c:catAx>
      <c:valAx>
        <c:axId val="724676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bertura de Micromedición</a:t>
                </a:r>
              </a:p>
            </c:rich>
          </c:tx>
          <c:layout>
            <c:manualLayout>
              <c:xMode val="edge"/>
              <c:yMode val="edge"/>
              <c:x val="0.0135803139768591"/>
              <c:y val="-0.17409890216652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74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374056168179"/>
          <c:y val="0.294957738268726"/>
          <c:w val="0.222282579173231"/>
          <c:h val="0.301564169824152"/>
        </c:manualLayout>
      </c:layout>
      <c:overlay val="0"/>
      <c:spPr>
        <a:solidFill>
          <a:srgbClr val="ffff00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Ingreso por M3 Producido</a:t>
            </a:r>
          </a:p>
        </c:rich>
      </c:tx>
      <c:layout>
        <c:manualLayout>
          <c:xMode val="edge"/>
          <c:yMode val="edge"/>
          <c:x val="0.233801695204505"/>
          <c:y val="0.0496762175108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25536151089"/>
          <c:y val="0.141133682249623"/>
          <c:w val="0.658114796063485"/>
          <c:h val="0.7585380998846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5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R$90:$W$90</c:f>
              <c:strCache>
                <c:ptCount val="6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</c:strCache>
            </c:strRef>
          </c:cat>
          <c:val>
            <c:numRef>
              <c:f>'Resumen Anual 2015'!$R$92:$W$92</c:f>
              <c:numCache>
                <c:formatCode>General</c:formatCode>
                <c:ptCount val="6"/>
                <c:pt idx="0">
                  <c:v>2.49435057371937</c:v>
                </c:pt>
                <c:pt idx="1">
                  <c:v>1.43191668107514</c:v>
                </c:pt>
                <c:pt idx="2">
                  <c:v>2.19581334001534</c:v>
                </c:pt>
                <c:pt idx="3">
                  <c:v>2.98744756331957</c:v>
                </c:pt>
                <c:pt idx="4">
                  <c:v>1.96331694654873</c:v>
                </c:pt>
                <c:pt idx="5">
                  <c:v>3.54961778526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00333"/>
        <c:axId val="54352759"/>
      </c:lineChart>
      <c:catAx>
        <c:axId val="9110033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2759"/>
        <c:crossesAt val="0"/>
        <c:auto val="1"/>
        <c:lblAlgn val="ctr"/>
        <c:lblOffset val="100"/>
        <c:noMultiLvlLbl val="0"/>
      </c:catAx>
      <c:valAx>
        <c:axId val="54352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 por M3 producido</a:t>
                </a:r>
              </a:p>
            </c:rich>
          </c:tx>
          <c:layout>
            <c:manualLayout>
              <c:xMode val="edge"/>
              <c:yMode val="edge"/>
              <c:x val="0.0336765458786052"/>
              <c:y val="-0.036281380289186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0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111496672166"/>
          <c:y val="0.35474141754635"/>
          <c:w val="0.200694009898174"/>
          <c:h val="0.32546793222744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3cddd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Relación Ingreso / Costo</a:t>
            </a:r>
          </a:p>
        </c:rich>
      </c:tx>
      <c:layout>
        <c:manualLayout>
          <c:xMode val="edge"/>
          <c:yMode val="edge"/>
          <c:x val="0.236380424746076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288414534789"/>
          <c:y val="0.139609443310988"/>
          <c:w val="0.666829612731519"/>
          <c:h val="0.77023219663849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5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R$90:$W$90</c:f>
              <c:strCache>
                <c:ptCount val="6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</c:strCache>
            </c:strRef>
          </c:cat>
          <c:val>
            <c:numRef>
              <c:f>'Resumen Anual 2015'!$R$91:$W$91</c:f>
              <c:numCache>
                <c:formatCode>General</c:formatCode>
                <c:ptCount val="6"/>
                <c:pt idx="0">
                  <c:v>1.17457657347456</c:v>
                </c:pt>
                <c:pt idx="1">
                  <c:v>1.20893451614908</c:v>
                </c:pt>
                <c:pt idx="2">
                  <c:v>1.05464479252424</c:v>
                </c:pt>
                <c:pt idx="3">
                  <c:v>1.11231735916901</c:v>
                </c:pt>
                <c:pt idx="4">
                  <c:v>1.07739015743934</c:v>
                </c:pt>
                <c:pt idx="5">
                  <c:v>1.15882098637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20998"/>
        <c:axId val="65273155"/>
      </c:lineChart>
      <c:catAx>
        <c:axId val="2862099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73155"/>
        <c:crossesAt val="0"/>
        <c:auto val="1"/>
        <c:lblAlgn val="ctr"/>
        <c:lblOffset val="100"/>
        <c:noMultiLvlLbl val="0"/>
      </c:catAx>
      <c:valAx>
        <c:axId val="65273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elación Ingreso Costo</a:t>
                </a:r>
              </a:p>
            </c:rich>
          </c:tx>
          <c:layout>
            <c:manualLayout>
              <c:xMode val="edge"/>
              <c:yMode val="edge"/>
              <c:x val="0.015045353321384"/>
              <c:y val="-0.1387350626639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0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952148172288"/>
          <c:y val="0.204799378218207"/>
          <c:w val="0.172451251968932"/>
          <c:h val="0.54153308073448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b9b8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Continuidad</a:t>
            </a:r>
          </a:p>
        </c:rich>
      </c:tx>
      <c:layout>
        <c:manualLayout>
          <c:xMode val="edge"/>
          <c:yMode val="edge"/>
          <c:x val="0.302536527076204"/>
          <c:y val="0.024283632831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523274129596"/>
          <c:y val="0.139679456046625"/>
          <c:w val="0.655640649611645"/>
          <c:h val="0.764740165128703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J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Indicadores!$E$12:$J$12</c:f>
              <c:numCache>
                <c:formatCode>General</c:formatCode>
                <c:ptCount val="6"/>
                <c:pt idx="0">
                  <c:v>5.53195763330899</c:v>
                </c:pt>
                <c:pt idx="1">
                  <c:v>3.61209613083367</c:v>
                </c:pt>
                <c:pt idx="2">
                  <c:v>3.13528816593377</c:v>
                </c:pt>
                <c:pt idx="3">
                  <c:v>2.88570329726681</c:v>
                </c:pt>
                <c:pt idx="4">
                  <c:v>4.96776092249244</c:v>
                </c:pt>
                <c:pt idx="5">
                  <c:v>6.34130156007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41926"/>
        <c:axId val="79979195"/>
      </c:lineChart>
      <c:catAx>
        <c:axId val="2924192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9195"/>
        <c:crossesAt val="0"/>
        <c:auto val="1"/>
        <c:lblAlgn val="ctr"/>
        <c:lblOffset val="100"/>
        <c:noMultiLvlLbl val="0"/>
      </c:catAx>
      <c:valAx>
        <c:axId val="79979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tinuidad (Horas al Día)</a:t>
                </a:r>
              </a:p>
            </c:rich>
          </c:tx>
          <c:layout>
            <c:manualLayout>
              <c:xMode val="edge"/>
              <c:yMode val="edge"/>
              <c:x val="0.0408451469230351"/>
              <c:y val="-0.082758620689655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41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146379881593"/>
          <c:y val="0.24934434191355"/>
          <c:w val="0.195426647113139"/>
          <c:h val="0.342690626517727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6f67a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Facturación</a:t>
            </a:r>
          </a:p>
        </c:rich>
      </c:tx>
      <c:layout>
        <c:manualLayout>
          <c:xMode val="edge"/>
          <c:yMode val="edge"/>
          <c:x val="0.226223453370268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734886752485"/>
          <c:y val="0.139609443310988"/>
          <c:w val="0.669273803704307"/>
          <c:h val="0.764694452540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J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Indicadores!$E$45:$J$45</c:f>
              <c:numCache>
                <c:formatCode>General</c:formatCode>
                <c:ptCount val="6"/>
                <c:pt idx="0">
                  <c:v>0.00389578767957146</c:v>
                </c:pt>
                <c:pt idx="1">
                  <c:v>0.0622989874925551</c:v>
                </c:pt>
                <c:pt idx="2">
                  <c:v>0</c:v>
                </c:pt>
                <c:pt idx="3">
                  <c:v>0</c:v>
                </c:pt>
                <c:pt idx="4">
                  <c:v>0.000315723005683014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5091"/>
        <c:axId val="19114203"/>
      </c:lineChart>
      <c:catAx>
        <c:axId val="144509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14203"/>
        <c:crossesAt val="0"/>
        <c:auto val="1"/>
        <c:lblAlgn val="ctr"/>
        <c:lblOffset val="100"/>
        <c:noMultiLvlLbl val="0"/>
      </c:catAx>
      <c:valAx>
        <c:axId val="19114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Atención de Reclamo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28164772175264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274346857857"/>
          <c:y val="0.25191877975323"/>
          <c:w val="0.164792786920863"/>
          <c:h val="0.41814825609637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Servicio</a:t>
            </a:r>
          </a:p>
        </c:rich>
      </c:tx>
      <c:layout>
        <c:manualLayout>
          <c:xMode val="edge"/>
          <c:yMode val="edge"/>
          <c:x val="0.229047851827712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793384389767"/>
          <c:y val="0.139609443310988"/>
          <c:w val="0.689967953940579"/>
          <c:h val="0.764694452540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J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Indicadores!$E$46:$J$4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J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Indicadores!$E$47:$J$4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45229"/>
        <c:axId val="83722466"/>
      </c:lineChart>
      <c:catAx>
        <c:axId val="4904522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2466"/>
        <c:crossesAt val="0"/>
        <c:auto val="1"/>
        <c:lblAlgn val="ctr"/>
        <c:lblOffset val="100"/>
        <c:noMultiLvlLbl val="0"/>
      </c:catAx>
      <c:valAx>
        <c:axId val="83722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Atención de Reclamo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28164772175264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45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086089837597"/>
          <c:y val="0.294763431458273"/>
          <c:w val="0.101569713758079"/>
          <c:h val="0.0993879335470708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5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5'!$C$14:$N$14</c:f>
              <c:numCache>
                <c:formatCode>General</c:formatCode>
                <c:ptCount val="12"/>
                <c:pt idx="0">
                  <c:v>9512</c:v>
                </c:pt>
                <c:pt idx="1">
                  <c:v>9694</c:v>
                </c:pt>
                <c:pt idx="2">
                  <c:v>9821</c:v>
                </c:pt>
                <c:pt idx="3">
                  <c:v>9874</c:v>
                </c:pt>
                <c:pt idx="4">
                  <c:v>10024</c:v>
                </c:pt>
                <c:pt idx="5">
                  <c:v>10426</c:v>
                </c:pt>
                <c:pt idx="6">
                  <c:v>10905</c:v>
                </c:pt>
                <c:pt idx="7">
                  <c:v>11148</c:v>
                </c:pt>
                <c:pt idx="8">
                  <c:v>11364</c:v>
                </c:pt>
                <c:pt idx="9">
                  <c:v>11426</c:v>
                </c:pt>
                <c:pt idx="10">
                  <c:v>11457</c:v>
                </c:pt>
                <c:pt idx="11">
                  <c:v>11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5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5'!$C$19:$N$19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55</c:v>
                </c:pt>
                <c:pt idx="9">
                  <c:v>65</c:v>
                </c:pt>
                <c:pt idx="10">
                  <c:v>108</c:v>
                </c:pt>
                <c:pt idx="11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9226"/>
        <c:axId val="2249517"/>
      </c:lineChart>
      <c:catAx>
        <c:axId val="5583922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517"/>
        <c:crossesAt val="0"/>
        <c:auto val="1"/>
        <c:lblAlgn val="ctr"/>
        <c:lblOffset val="100"/>
        <c:noMultiLvlLbl val="0"/>
      </c:catAx>
      <c:valAx>
        <c:axId val="2249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9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1479001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64153831436"/>
          <c:w val="0.728415259909274"/>
          <c:h val="0.826843968238783"/>
        </c:manualLayout>
      </c:layout>
      <c:areaChart>
        <c:grouping val="standard"/>
        <c:ser>
          <c:idx val="0"/>
          <c:order val="0"/>
          <c:tx>
            <c:strRef>
              <c:f>'Resumen Anual 2015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5'!$C$14:$N$14</c:f>
              <c:numCache>
                <c:formatCode>General</c:formatCode>
                <c:ptCount val="12"/>
                <c:pt idx="0">
                  <c:v>9512</c:v>
                </c:pt>
                <c:pt idx="1">
                  <c:v>9694</c:v>
                </c:pt>
                <c:pt idx="2">
                  <c:v>9821</c:v>
                </c:pt>
                <c:pt idx="3">
                  <c:v>9874</c:v>
                </c:pt>
                <c:pt idx="4">
                  <c:v>10024</c:v>
                </c:pt>
                <c:pt idx="5">
                  <c:v>10426</c:v>
                </c:pt>
                <c:pt idx="6">
                  <c:v>10905</c:v>
                </c:pt>
                <c:pt idx="7">
                  <c:v>11148</c:v>
                </c:pt>
                <c:pt idx="8">
                  <c:v>11364</c:v>
                </c:pt>
                <c:pt idx="9">
                  <c:v>11426</c:v>
                </c:pt>
                <c:pt idx="10">
                  <c:v>11457</c:v>
                </c:pt>
                <c:pt idx="11">
                  <c:v>11458</c:v>
                </c:pt>
              </c:numCache>
            </c:numRef>
          </c:val>
        </c:ser>
        <c:ser>
          <c:idx val="1"/>
          <c:order val="1"/>
          <c:tx>
            <c:strRef>
              <c:f>'Resumen Anual 2015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5'!$C$10:$N$10</c:f>
              <c:numCache>
                <c:formatCode>General</c:formatCode>
                <c:ptCount val="12"/>
                <c:pt idx="0">
                  <c:v>11537</c:v>
                </c:pt>
                <c:pt idx="1">
                  <c:v>11537</c:v>
                </c:pt>
                <c:pt idx="2">
                  <c:v>11537</c:v>
                </c:pt>
                <c:pt idx="3">
                  <c:v>11537</c:v>
                </c:pt>
                <c:pt idx="4">
                  <c:v>11537</c:v>
                </c:pt>
                <c:pt idx="5">
                  <c:v>11537</c:v>
                </c:pt>
                <c:pt idx="6">
                  <c:v>11537</c:v>
                </c:pt>
                <c:pt idx="7">
                  <c:v>11537</c:v>
                </c:pt>
                <c:pt idx="8">
                  <c:v>11537</c:v>
                </c:pt>
                <c:pt idx="9">
                  <c:v>11537</c:v>
                </c:pt>
                <c:pt idx="10">
                  <c:v>11537</c:v>
                </c:pt>
                <c:pt idx="11">
                  <c:v>11537</c:v>
                </c:pt>
              </c:numCache>
            </c:numRef>
          </c:val>
        </c:ser>
        <c:axId val="60331937"/>
        <c:axId val="41582175"/>
      </c:areaChart>
      <c:catAx>
        <c:axId val="60331937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82175"/>
        <c:crossesAt val="0"/>
        <c:auto val="1"/>
        <c:lblAlgn val="ctr"/>
        <c:lblOffset val="100"/>
        <c:noMultiLvlLbl val="0"/>
      </c:catAx>
      <c:valAx>
        <c:axId val="41582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1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563952932173"/>
          <c:w val="0.230832155871198"/>
          <c:h val="0.280110972926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5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5'!$C$19:$N$19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55</c:v>
                </c:pt>
                <c:pt idx="9">
                  <c:v>65</c:v>
                </c:pt>
                <c:pt idx="10">
                  <c:v>108</c:v>
                </c:pt>
                <c:pt idx="11">
                  <c:v>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5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5'!$C$20:$N$20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55</c:v>
                </c:pt>
                <c:pt idx="9">
                  <c:v>65</c:v>
                </c:pt>
                <c:pt idx="10">
                  <c:v>108</c:v>
                </c:pt>
                <c:pt idx="11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25948"/>
        <c:axId val="80731628"/>
      </c:lineChart>
      <c:catAx>
        <c:axId val="2182594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1628"/>
        <c:crossesAt val="0"/>
        <c:auto val="1"/>
        <c:lblAlgn val="ctr"/>
        <c:lblOffset val="100"/>
        <c:noMultiLvlLbl val="0"/>
      </c:catAx>
      <c:valAx>
        <c:axId val="80731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96509982707122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25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5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5'!$C$22:$N$22</c:f>
              <c:numCache>
                <c:formatCode>General</c:formatCode>
                <c:ptCount val="12"/>
                <c:pt idx="0">
                  <c:v>402482.57</c:v>
                </c:pt>
                <c:pt idx="1">
                  <c:v>375637.47</c:v>
                </c:pt>
                <c:pt idx="2">
                  <c:v>353785.94</c:v>
                </c:pt>
                <c:pt idx="3">
                  <c:v>290141.76</c:v>
                </c:pt>
                <c:pt idx="4">
                  <c:v>340156.61</c:v>
                </c:pt>
                <c:pt idx="5">
                  <c:v>220650.59</c:v>
                </c:pt>
                <c:pt idx="6">
                  <c:v>413082.39</c:v>
                </c:pt>
                <c:pt idx="7">
                  <c:v>273960.42</c:v>
                </c:pt>
                <c:pt idx="8">
                  <c:v>434446.98</c:v>
                </c:pt>
                <c:pt idx="9">
                  <c:v>459500.9</c:v>
                </c:pt>
                <c:pt idx="10">
                  <c:v>422361.62</c:v>
                </c:pt>
                <c:pt idx="11">
                  <c:v>465665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5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5'!$C$25:$N$25</c:f>
              <c:numCache>
                <c:formatCode>General</c:formatCode>
                <c:ptCount val="12"/>
                <c:pt idx="0">
                  <c:v>181117.1565</c:v>
                </c:pt>
                <c:pt idx="1">
                  <c:v>169036.8615</c:v>
                </c:pt>
                <c:pt idx="2">
                  <c:v>159203.673</c:v>
                </c:pt>
                <c:pt idx="3">
                  <c:v>130563.792</c:v>
                </c:pt>
                <c:pt idx="4">
                  <c:v>153070.4745</c:v>
                </c:pt>
                <c:pt idx="5">
                  <c:v>99292.7655</c:v>
                </c:pt>
                <c:pt idx="6">
                  <c:v>185887.0755</c:v>
                </c:pt>
                <c:pt idx="7">
                  <c:v>123282.189</c:v>
                </c:pt>
                <c:pt idx="8">
                  <c:v>195501.141</c:v>
                </c:pt>
                <c:pt idx="9">
                  <c:v>206775.405</c:v>
                </c:pt>
                <c:pt idx="10">
                  <c:v>190062.729</c:v>
                </c:pt>
                <c:pt idx="11">
                  <c:v>209549.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8706"/>
        <c:axId val="51281007"/>
      </c:lineChart>
      <c:catAx>
        <c:axId val="1100870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81007"/>
        <c:crossesAt val="0"/>
        <c:auto val="1"/>
        <c:lblAlgn val="ctr"/>
        <c:lblOffset val="100"/>
        <c:noMultiLvlLbl val="0"/>
      </c:catAx>
      <c:valAx>
        <c:axId val="51281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8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2245388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35364875702"/>
          <c:w val="0.695593476617345"/>
          <c:h val="0.834402566158781"/>
        </c:manualLayout>
      </c:layout>
      <c:areaChart>
        <c:grouping val="percentStacked"/>
        <c:ser>
          <c:idx val="0"/>
          <c:order val="0"/>
          <c:tx>
            <c:strRef>
              <c:f>'Resumen Anual 2015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5'!$C$23:$N$23</c:f>
              <c:numCache>
                <c:formatCode>General</c:formatCode>
                <c:ptCount val="12"/>
                <c:pt idx="0">
                  <c:v>323830.34</c:v>
                </c:pt>
                <c:pt idx="1">
                  <c:v>282177.28</c:v>
                </c:pt>
                <c:pt idx="2">
                  <c:v>213454.84</c:v>
                </c:pt>
                <c:pt idx="3">
                  <c:v>138400.2</c:v>
                </c:pt>
                <c:pt idx="4">
                  <c:v>126845.18</c:v>
                </c:pt>
                <c:pt idx="5">
                  <c:v>39572.4</c:v>
                </c:pt>
                <c:pt idx="6">
                  <c:v>179446.4</c:v>
                </c:pt>
                <c:pt idx="7">
                  <c:v>97565.4</c:v>
                </c:pt>
                <c:pt idx="8">
                  <c:v>273447</c:v>
                </c:pt>
                <c:pt idx="9">
                  <c:v>308081.1</c:v>
                </c:pt>
                <c:pt idx="10">
                  <c:v>286864.1</c:v>
                </c:pt>
                <c:pt idx="11">
                  <c:v>281124.12</c:v>
                </c:pt>
              </c:numCache>
            </c:numRef>
          </c:val>
        </c:ser>
        <c:ser>
          <c:idx val="1"/>
          <c:order val="1"/>
          <c:tx>
            <c:strRef>
              <c:f>'Resumen Anual 2015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5'!$C$24:$N$24</c:f>
              <c:numCache>
                <c:formatCode>General</c:formatCode>
                <c:ptCount val="12"/>
                <c:pt idx="0">
                  <c:v>78652.23</c:v>
                </c:pt>
                <c:pt idx="1">
                  <c:v>93460.19</c:v>
                </c:pt>
                <c:pt idx="2">
                  <c:v>140331.1</c:v>
                </c:pt>
                <c:pt idx="3">
                  <c:v>151741.56</c:v>
                </c:pt>
                <c:pt idx="4">
                  <c:v>213311.43</c:v>
                </c:pt>
                <c:pt idx="5">
                  <c:v>181078.19</c:v>
                </c:pt>
                <c:pt idx="6">
                  <c:v>233635.99</c:v>
                </c:pt>
                <c:pt idx="7">
                  <c:v>176395.02</c:v>
                </c:pt>
                <c:pt idx="8">
                  <c:v>160999.98</c:v>
                </c:pt>
                <c:pt idx="9">
                  <c:v>151419.8</c:v>
                </c:pt>
                <c:pt idx="10">
                  <c:v>135497.52</c:v>
                </c:pt>
                <c:pt idx="11">
                  <c:v>184541.76</c:v>
                </c:pt>
              </c:numCache>
            </c:numRef>
          </c:val>
        </c:ser>
        <c:axId val="6786318"/>
        <c:axId val="86973833"/>
      </c:areaChart>
      <c:catAx>
        <c:axId val="6786318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3833"/>
        <c:crossesAt val="0"/>
        <c:auto val="1"/>
        <c:lblAlgn val="ctr"/>
        <c:lblOffset val="100"/>
        <c:noMultiLvlLbl val="0"/>
      </c:catAx>
      <c:valAx>
        <c:axId val="86973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6086607858861"/>
          <c:w val="0.230532454908737"/>
          <c:h val="0.53748997594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8428483732351"/>
          <c:y val="0.0104101603164689"/>
          <c:w val="0.69073050951504"/>
          <c:h val="0.989589839683531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9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Dotación!$B$4:$B$9</c:f>
              <c:numCache>
                <c:formatCode>General</c:formatCode>
                <c:ptCount val="6"/>
                <c:pt idx="0">
                  <c:v>221.946908809353</c:v>
                </c:pt>
                <c:pt idx="1">
                  <c:v>363.381003737165</c:v>
                </c:pt>
                <c:pt idx="2">
                  <c:v>267.937374429224</c:v>
                </c:pt>
                <c:pt idx="3">
                  <c:v>231.012219998858</c:v>
                </c:pt>
                <c:pt idx="4">
                  <c:v>246.37070032841</c:v>
                </c:pt>
                <c:pt idx="5">
                  <c:v>212.897760253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71945"/>
        <c:axId val="60333871"/>
      </c:lineChart>
      <c:catAx>
        <c:axId val="5347194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333871"/>
        <c:crossesAt val="0"/>
        <c:auto val="1"/>
        <c:lblAlgn val="ctr"/>
        <c:lblOffset val="100"/>
        <c:noMultiLvlLbl val="0"/>
      </c:catAx>
      <c:valAx>
        <c:axId val="60333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53471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07489257213"/>
          <c:y val="0.467728503018947"/>
          <c:w val="0.194904849600982"/>
          <c:h val="0.058713304184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5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 2015'!$R$10:$W$10</c:f>
              <c:numCache>
                <c:formatCode>General</c:formatCode>
                <c:ptCount val="6"/>
                <c:pt idx="0">
                  <c:v>10141</c:v>
                </c:pt>
                <c:pt idx="1">
                  <c:v>10121</c:v>
                </c:pt>
                <c:pt idx="2">
                  <c:v>11537</c:v>
                </c:pt>
                <c:pt idx="3">
                  <c:v>11529</c:v>
                </c:pt>
                <c:pt idx="4">
                  <c:v>11537</c:v>
                </c:pt>
                <c:pt idx="5">
                  <c:v>11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5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 2015'!$R$14:$W$14</c:f>
              <c:numCache>
                <c:formatCode>General</c:formatCode>
                <c:ptCount val="6"/>
                <c:pt idx="0">
                  <c:v>8214</c:v>
                </c:pt>
                <c:pt idx="1">
                  <c:v>8357</c:v>
                </c:pt>
                <c:pt idx="2">
                  <c:v>8640</c:v>
                </c:pt>
                <c:pt idx="3">
                  <c:v>8879</c:v>
                </c:pt>
                <c:pt idx="4">
                  <c:v>9502</c:v>
                </c:pt>
                <c:pt idx="5">
                  <c:v>11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2015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 2015'!$R$16:$W$16</c:f>
              <c:numCache>
                <c:formatCode>General</c:formatCode>
                <c:ptCount val="6"/>
                <c:pt idx="0">
                  <c:v>5770</c:v>
                </c:pt>
                <c:pt idx="1">
                  <c:v>6231</c:v>
                </c:pt>
                <c:pt idx="2">
                  <c:v>6290</c:v>
                </c:pt>
                <c:pt idx="3">
                  <c:v>6364</c:v>
                </c:pt>
                <c:pt idx="4">
                  <c:v>6435</c:v>
                </c:pt>
                <c:pt idx="5">
                  <c:v>6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77329"/>
        <c:axId val="70244970"/>
      </c:lineChart>
      <c:catAx>
        <c:axId val="1447732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44970"/>
        <c:crossesAt val="0"/>
        <c:auto val="1"/>
        <c:lblAlgn val="ctr"/>
        <c:lblOffset val="100"/>
        <c:noMultiLvlLbl val="0"/>
      </c:catAx>
      <c:valAx>
        <c:axId val="70244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7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5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 2015'!$R$70:$W$70</c:f>
              <c:numCache>
                <c:formatCode>General</c:formatCode>
                <c:ptCount val="6"/>
                <c:pt idx="0">
                  <c:v>9729459.07</c:v>
                </c:pt>
                <c:pt idx="1">
                  <c:v>9925283.78</c:v>
                </c:pt>
                <c:pt idx="2">
                  <c:v>10890891.74</c:v>
                </c:pt>
                <c:pt idx="3">
                  <c:v>12881975.94</c:v>
                </c:pt>
                <c:pt idx="4">
                  <c:v>12411637.86</c:v>
                </c:pt>
                <c:pt idx="5">
                  <c:v>19576151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5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5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 2015'!$R$97:$W$97</c:f>
              <c:numCache>
                <c:formatCode>General</c:formatCode>
                <c:ptCount val="6"/>
                <c:pt idx="0">
                  <c:v>8283375.72</c:v>
                </c:pt>
                <c:pt idx="1">
                  <c:v>8209943.25781667</c:v>
                </c:pt>
                <c:pt idx="2">
                  <c:v>10326596.99</c:v>
                </c:pt>
                <c:pt idx="3">
                  <c:v>11581205.52</c:v>
                </c:pt>
                <c:pt idx="4">
                  <c:v>11520095.83</c:v>
                </c:pt>
                <c:pt idx="5">
                  <c:v>16893162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5710"/>
        <c:axId val="80275033"/>
      </c:lineChart>
      <c:catAx>
        <c:axId val="988571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75033"/>
        <c:crossesAt val="0"/>
        <c:auto val="1"/>
        <c:lblAlgn val="ctr"/>
        <c:lblOffset val="100"/>
        <c:noMultiLvlLbl val="0"/>
      </c:catAx>
      <c:valAx>
        <c:axId val="80275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5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89600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360</xdr:rowOff>
    </xdr:to>
    <xdr:graphicFrame>
      <xdr:nvGraphicFramePr>
        <xdr:cNvPr id="2" name="4 Gráfico"/>
        <xdr:cNvGraphicFramePr/>
      </xdr:nvGraphicFramePr>
      <xdr:xfrm>
        <a:off x="6773400" y="732960"/>
        <a:ext cx="4840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89600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52920"/>
        <a:ext cx="6666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10</xdr:col>
      <xdr:colOff>618840</xdr:colOff>
      <xdr:row>19</xdr:row>
      <xdr:rowOff>57240</xdr:rowOff>
    </xdr:to>
    <xdr:graphicFrame>
      <xdr:nvGraphicFramePr>
        <xdr:cNvPr id="6" name="1 Gráfico"/>
        <xdr:cNvGraphicFramePr/>
      </xdr:nvGraphicFramePr>
      <xdr:xfrm>
        <a:off x="2466360" y="409320"/>
        <a:ext cx="58640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4400</xdr:colOff>
      <xdr:row>9</xdr:row>
      <xdr:rowOff>84960</xdr:rowOff>
    </xdr:from>
    <xdr:to>
      <xdr:col>8</xdr:col>
      <xdr:colOff>174960</xdr:colOff>
      <xdr:row>9</xdr:row>
      <xdr:rowOff>85680</xdr:rowOff>
    </xdr:to>
    <xdr:cxnSp>
      <xdr:nvCxnSpPr>
        <xdr:cNvPr id="7" name="3 Conector recto de flecha"/>
        <xdr:cNvCxnSpPr/>
      </xdr:nvCxnSpPr>
      <xdr:spPr>
        <a:xfrm>
          <a:off x="3036240" y="1990080"/>
          <a:ext cx="3304800" cy="10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95880</xdr:colOff>
      <xdr:row>21</xdr:row>
      <xdr:rowOff>104760</xdr:rowOff>
    </xdr:from>
    <xdr:to>
      <xdr:col>17</xdr:col>
      <xdr:colOff>367560</xdr:colOff>
      <xdr:row>40</xdr:row>
      <xdr:rowOff>190440</xdr:rowOff>
    </xdr:to>
    <xdr:graphicFrame>
      <xdr:nvGraphicFramePr>
        <xdr:cNvPr id="10" name="1 Gráfico"/>
        <xdr:cNvGraphicFramePr/>
      </xdr:nvGraphicFramePr>
      <xdr:xfrm>
        <a:off x="6878160" y="4105440"/>
        <a:ext cx="66268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7040</xdr:colOff>
      <xdr:row>41</xdr:row>
      <xdr:rowOff>104760</xdr:rowOff>
    </xdr:from>
    <xdr:to>
      <xdr:col>17</xdr:col>
      <xdr:colOff>222840</xdr:colOff>
      <xdr:row>62</xdr:row>
      <xdr:rowOff>162360</xdr:rowOff>
    </xdr:to>
    <xdr:graphicFrame>
      <xdr:nvGraphicFramePr>
        <xdr:cNvPr id="11" name="1 Gráfico"/>
        <xdr:cNvGraphicFramePr/>
      </xdr:nvGraphicFramePr>
      <xdr:xfrm>
        <a:off x="7032240" y="7915320"/>
        <a:ext cx="63280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445320</xdr:colOff>
      <xdr:row>62</xdr:row>
      <xdr:rowOff>85680</xdr:rowOff>
    </xdr:to>
    <xdr:graphicFrame>
      <xdr:nvGraphicFramePr>
        <xdr:cNvPr id="12" name="1 Gráfico"/>
        <xdr:cNvGraphicFramePr/>
      </xdr:nvGraphicFramePr>
      <xdr:xfrm>
        <a:off x="0" y="819144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63200</xdr:colOff>
      <xdr:row>1</xdr:row>
      <xdr:rowOff>28440</xdr:rowOff>
    </xdr:from>
    <xdr:to>
      <xdr:col>17</xdr:col>
      <xdr:colOff>435600</xdr:colOff>
      <xdr:row>20</xdr:row>
      <xdr:rowOff>114840</xdr:rowOff>
    </xdr:to>
    <xdr:graphicFrame>
      <xdr:nvGraphicFramePr>
        <xdr:cNvPr id="13" name="1 Gráfico"/>
        <xdr:cNvGraphicFramePr/>
      </xdr:nvGraphicFramePr>
      <xdr:xfrm>
        <a:off x="6945480" y="218880"/>
        <a:ext cx="662760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8</xdr:col>
      <xdr:colOff>445320</xdr:colOff>
      <xdr:row>83</xdr:row>
      <xdr:rowOff>85680</xdr:rowOff>
    </xdr:to>
    <xdr:graphicFrame>
      <xdr:nvGraphicFramePr>
        <xdr:cNvPr id="14" name="1 Gráfico"/>
        <xdr:cNvGraphicFramePr/>
      </xdr:nvGraphicFramePr>
      <xdr:xfrm>
        <a:off x="0" y="1219212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4</xdr:row>
      <xdr:rowOff>0</xdr:rowOff>
    </xdr:from>
    <xdr:to>
      <xdr:col>17</xdr:col>
      <xdr:colOff>445320</xdr:colOff>
      <xdr:row>83</xdr:row>
      <xdr:rowOff>85680</xdr:rowOff>
    </xdr:to>
    <xdr:graphicFrame>
      <xdr:nvGraphicFramePr>
        <xdr:cNvPr id="15" name="1 Gráfico"/>
        <xdr:cNvGraphicFramePr/>
      </xdr:nvGraphicFramePr>
      <xdr:xfrm>
        <a:off x="6955200" y="1219212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C917"/>
  <sheetViews>
    <sheetView showFormulas="false" showGridLines="true" showRowColHeaders="true" showZeros="true" rightToLeft="false" tabSelected="false" showOutlineSymbols="true" defaultGridColor="true" view="normal" topLeftCell="O1" colorId="64" zoomScale="82" zoomScaleNormal="82" zoomScalePageLayoutView="100" workbookViewId="0">
      <selection pane="topLeft" activeCell="Q18" activeCellId="0" sqref="Q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4" min="10" style="1" width="14.28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6.13"/>
    <col collapsed="false" customWidth="true" hidden="false" outlineLevel="0" max="22" min="19" style="1" width="18.85"/>
    <col collapsed="false" customWidth="true" hidden="false" outlineLevel="0" max="23" min="23" style="1" width="18.28"/>
    <col collapsed="false" customWidth="false" hidden="false" outlineLevel="0" max="257" min="24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SIGUATEPEQUE</v>
      </c>
    </row>
    <row r="3" customFormat="false" ht="19.5" hidden="false" customHeight="false" outlineLevel="0" collapsed="false">
      <c r="B3" s="7" t="s">
        <v>3</v>
      </c>
      <c r="C3" s="8" t="n">
        <v>2015</v>
      </c>
      <c r="D3" s="5"/>
      <c r="E3" s="5"/>
      <c r="F3" s="5"/>
      <c r="L3" s="9"/>
      <c r="M3" s="9"/>
      <c r="N3" s="9"/>
      <c r="O3" s="10" t="n">
        <v>2015</v>
      </c>
      <c r="Q3" s="7" t="s">
        <v>3</v>
      </c>
      <c r="R3" s="11" t="n">
        <v>2010</v>
      </c>
      <c r="S3" s="11" t="n">
        <v>2011</v>
      </c>
      <c r="T3" s="11" t="n">
        <v>2012</v>
      </c>
      <c r="U3" s="11" t="n">
        <v>2013</v>
      </c>
      <c r="V3" s="11" t="n">
        <v>2014</v>
      </c>
      <c r="W3" s="11" t="n">
        <f aca="false">O3</f>
        <v>2015</v>
      </c>
    </row>
    <row r="4" customFormat="false" ht="15" hidden="false" customHeight="false" outlineLevel="0" collapsed="false">
      <c r="B4" s="12"/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5" t="s">
        <v>15</v>
      </c>
      <c r="O4" s="16" t="s">
        <v>16</v>
      </c>
      <c r="P4" s="17"/>
      <c r="Q4" s="12"/>
      <c r="R4" s="18" t="s">
        <v>16</v>
      </c>
      <c r="S4" s="18" t="s">
        <v>16</v>
      </c>
      <c r="T4" s="18" t="s">
        <v>16</v>
      </c>
      <c r="U4" s="18" t="s">
        <v>16</v>
      </c>
      <c r="V4" s="18" t="s">
        <v>16</v>
      </c>
      <c r="W4" s="19" t="s">
        <v>16</v>
      </c>
    </row>
    <row r="5" customFormat="false" ht="14.25" hidden="false" customHeight="false" outlineLevel="0" collapsed="false">
      <c r="B5" s="20" t="s">
        <v>17</v>
      </c>
      <c r="C5" s="21" t="n">
        <f aca="false">'importacion de datos'!B5</f>
        <v>42075</v>
      </c>
      <c r="D5" s="21" t="n">
        <f aca="false">'importacion de datos'!C5</f>
        <v>42108</v>
      </c>
      <c r="E5" s="21" t="n">
        <f aca="false">'importacion de datos'!D5</f>
        <v>42136</v>
      </c>
      <c r="F5" s="21" t="n">
        <f aca="false">'importacion de datos'!E5</f>
        <v>42198</v>
      </c>
      <c r="G5" s="21" t="n">
        <f aca="false">'importacion de datos'!F5</f>
        <v>42198</v>
      </c>
      <c r="H5" s="21" t="n">
        <f aca="false">'importacion de datos'!G5</f>
        <v>42223</v>
      </c>
      <c r="I5" s="21" t="n">
        <f aca="false">'importacion de datos'!H5</f>
        <v>42412</v>
      </c>
      <c r="J5" s="21" t="n">
        <f aca="false">'importacion de datos'!I5</f>
        <v>42412</v>
      </c>
      <c r="K5" s="21" t="n">
        <f aca="false">'importacion de datos'!J5</f>
        <v>42412</v>
      </c>
      <c r="L5" s="21" t="n">
        <f aca="false">'importacion de datos'!K5</f>
        <v>42412</v>
      </c>
      <c r="M5" s="21" t="n">
        <f aca="false">'importacion de datos'!L5</f>
        <v>42412</v>
      </c>
      <c r="N5" s="21" t="n">
        <f aca="false">'importacion de datos'!M5</f>
        <v>42412</v>
      </c>
      <c r="O5" s="22"/>
      <c r="P5" s="23"/>
      <c r="Q5" s="20" t="s">
        <v>17</v>
      </c>
    </row>
    <row r="6" customFormat="false" ht="15" hidden="false" customHeight="false" outlineLevel="0" collapsed="false">
      <c r="B6" s="24" t="s">
        <v>18</v>
      </c>
      <c r="C6" s="25" t="str">
        <f aca="false">'importacion de datos'!B6</f>
        <v>Enviado</v>
      </c>
      <c r="D6" s="25" t="str">
        <f aca="false">'importacion de datos'!C6</f>
        <v>Enviado</v>
      </c>
      <c r="E6" s="25" t="str">
        <f aca="false">'importacion de datos'!D6</f>
        <v>Enviado</v>
      </c>
      <c r="F6" s="25" t="str">
        <f aca="false">'importacion de datos'!E6</f>
        <v>Enviado</v>
      </c>
      <c r="G6" s="25" t="str">
        <f aca="false">'importacion de datos'!F6</f>
        <v>Enviado</v>
      </c>
      <c r="H6" s="25" t="str">
        <f aca="false">'importacion de datos'!G6</f>
        <v>Enviado</v>
      </c>
      <c r="I6" s="25" t="str">
        <f aca="false">'importacion de datos'!H6</f>
        <v>Enviado</v>
      </c>
      <c r="J6" s="25" t="str">
        <f aca="false">'importacion de datos'!I6</f>
        <v>Enviado</v>
      </c>
      <c r="K6" s="25" t="str">
        <f aca="false">'importacion de datos'!J6</f>
        <v>Enviado</v>
      </c>
      <c r="L6" s="25" t="str">
        <f aca="false">'importacion de datos'!K6</f>
        <v>Enviado</v>
      </c>
      <c r="M6" s="25" t="str">
        <f aca="false">'importacion de datos'!L6</f>
        <v>Enviado</v>
      </c>
      <c r="N6" s="25" t="str">
        <f aca="false">'importacion de datos'!M6</f>
        <v>Enviado</v>
      </c>
      <c r="O6" s="26"/>
      <c r="P6" s="23"/>
      <c r="Q6" s="24" t="s">
        <v>18</v>
      </c>
    </row>
    <row r="7" customFormat="false" ht="15" hidden="false" customHeight="false" outlineLevel="0" collapsed="false">
      <c r="B7" s="27" t="s">
        <v>19</v>
      </c>
      <c r="C7" s="28"/>
      <c r="D7" s="29"/>
      <c r="E7" s="29"/>
      <c r="F7" s="29"/>
      <c r="G7" s="29"/>
      <c r="H7" s="29"/>
      <c r="I7" s="29"/>
      <c r="J7" s="30"/>
      <c r="K7" s="30"/>
      <c r="L7" s="30"/>
      <c r="M7" s="30"/>
      <c r="N7" s="30"/>
      <c r="O7" s="31"/>
      <c r="P7" s="23"/>
      <c r="Q7" s="32" t="s">
        <v>19</v>
      </c>
    </row>
    <row r="8" customFormat="false" ht="14.25" hidden="false" customHeight="false" outlineLevel="0" collapsed="false">
      <c r="B8" s="33" t="s">
        <v>20</v>
      </c>
      <c r="C8" s="34" t="n">
        <f aca="false">'importacion de datos'!B8</f>
        <v>58241</v>
      </c>
      <c r="D8" s="34" t="n">
        <f aca="false">'importacion de datos'!C8</f>
        <v>58241</v>
      </c>
      <c r="E8" s="34" t="n">
        <f aca="false">'importacion de datos'!D8</f>
        <v>58241</v>
      </c>
      <c r="F8" s="34" t="n">
        <f aca="false">'importacion de datos'!E8</f>
        <v>58241</v>
      </c>
      <c r="G8" s="34" t="n">
        <f aca="false">'importacion de datos'!F8</f>
        <v>58241</v>
      </c>
      <c r="H8" s="34" t="n">
        <f aca="false">'importacion de datos'!G8</f>
        <v>58241</v>
      </c>
      <c r="I8" s="34" t="n">
        <f aca="false">'importacion de datos'!H8</f>
        <v>58241</v>
      </c>
      <c r="J8" s="34" t="n">
        <f aca="false">'importacion de datos'!I8</f>
        <v>58241</v>
      </c>
      <c r="K8" s="34" t="n">
        <f aca="false">'importacion de datos'!J8</f>
        <v>58241</v>
      </c>
      <c r="L8" s="34" t="n">
        <f aca="false">'importacion de datos'!K8</f>
        <v>58241</v>
      </c>
      <c r="M8" s="34" t="n">
        <f aca="false">'importacion de datos'!L8</f>
        <v>58241</v>
      </c>
      <c r="N8" s="34" t="n">
        <f aca="false">'importacion de datos'!M8</f>
        <v>58241</v>
      </c>
      <c r="O8" s="35" t="n">
        <f aca="false">N8</f>
        <v>58241</v>
      </c>
      <c r="P8" s="36"/>
      <c r="Q8" s="37" t="s">
        <v>20</v>
      </c>
      <c r="R8" s="38" t="n">
        <v>50703</v>
      </c>
      <c r="S8" s="38" t="n">
        <v>52325</v>
      </c>
      <c r="T8" s="38" t="n">
        <v>53853</v>
      </c>
      <c r="U8" s="38" t="n">
        <v>55437</v>
      </c>
      <c r="V8" s="38" t="n">
        <v>56748</v>
      </c>
      <c r="W8" s="38" t="n">
        <f aca="false">O8</f>
        <v>58241</v>
      </c>
      <c r="Y8" s="1" t="s">
        <v>0</v>
      </c>
      <c r="Z8" s="39" t="s">
        <v>0</v>
      </c>
      <c r="AA8" s="1" t="s">
        <v>0</v>
      </c>
      <c r="AB8" s="1" t="s">
        <v>0</v>
      </c>
      <c r="AC8" s="39" t="s">
        <v>0</v>
      </c>
    </row>
    <row r="9" customFormat="false" ht="14.25" hidden="false" customHeight="false" outlineLevel="0" collapsed="false">
      <c r="B9" s="20" t="s">
        <v>21</v>
      </c>
      <c r="C9" s="40" t="n">
        <f aca="false">'importacion de datos'!B9</f>
        <v>5</v>
      </c>
      <c r="D9" s="40" t="n">
        <f aca="false">'importacion de datos'!C9</f>
        <v>5</v>
      </c>
      <c r="E9" s="40" t="n">
        <f aca="false">'importacion de datos'!D9</f>
        <v>5</v>
      </c>
      <c r="F9" s="40" t="n">
        <f aca="false">'importacion de datos'!E9</f>
        <v>5</v>
      </c>
      <c r="G9" s="40" t="n">
        <f aca="false">'importacion de datos'!F9</f>
        <v>5</v>
      </c>
      <c r="H9" s="40" t="n">
        <f aca="false">'importacion de datos'!G9</f>
        <v>5</v>
      </c>
      <c r="I9" s="40" t="n">
        <f aca="false">'importacion de datos'!H9</f>
        <v>5</v>
      </c>
      <c r="J9" s="40" t="n">
        <f aca="false">'importacion de datos'!I9</f>
        <v>5</v>
      </c>
      <c r="K9" s="40" t="n">
        <f aca="false">'importacion de datos'!J9</f>
        <v>5</v>
      </c>
      <c r="L9" s="40" t="n">
        <f aca="false">'importacion de datos'!K9</f>
        <v>5</v>
      </c>
      <c r="M9" s="40" t="n">
        <f aca="false">'importacion de datos'!L9</f>
        <v>5</v>
      </c>
      <c r="N9" s="40" t="n">
        <f aca="false">'importacion de datos'!M9</f>
        <v>5</v>
      </c>
      <c r="O9" s="41" t="n">
        <f aca="false">N9</f>
        <v>5</v>
      </c>
      <c r="P9" s="42"/>
      <c r="Q9" s="43" t="s">
        <v>21</v>
      </c>
      <c r="R9" s="44" t="n">
        <v>4.99980278079085</v>
      </c>
      <c r="S9" s="44" t="n">
        <v>5.1699436814544</v>
      </c>
      <c r="T9" s="44" t="n">
        <v>5</v>
      </c>
      <c r="U9" s="44" t="n">
        <v>5</v>
      </c>
      <c r="V9" s="44" t="n">
        <v>5</v>
      </c>
      <c r="W9" s="44" t="n">
        <f aca="false">O9</f>
        <v>5</v>
      </c>
    </row>
    <row r="10" customFormat="false" ht="28.5" hidden="false" customHeight="false" outlineLevel="0" collapsed="false">
      <c r="B10" s="20" t="s">
        <v>22</v>
      </c>
      <c r="C10" s="45" t="n">
        <f aca="false">'importacion de datos'!B10</f>
        <v>11537</v>
      </c>
      <c r="D10" s="45" t="n">
        <f aca="false">'importacion de datos'!C10</f>
        <v>11537</v>
      </c>
      <c r="E10" s="45" t="n">
        <f aca="false">'importacion de datos'!D10</f>
        <v>11537</v>
      </c>
      <c r="F10" s="45" t="n">
        <f aca="false">'importacion de datos'!E10</f>
        <v>11537</v>
      </c>
      <c r="G10" s="45" t="n">
        <f aca="false">'importacion de datos'!F10</f>
        <v>11537</v>
      </c>
      <c r="H10" s="45" t="n">
        <f aca="false">'importacion de datos'!G10</f>
        <v>11537</v>
      </c>
      <c r="I10" s="45" t="n">
        <f aca="false">'importacion de datos'!H10</f>
        <v>11537</v>
      </c>
      <c r="J10" s="45" t="n">
        <f aca="false">'importacion de datos'!I10</f>
        <v>11537</v>
      </c>
      <c r="K10" s="45" t="n">
        <f aca="false">'importacion de datos'!J10</f>
        <v>11537</v>
      </c>
      <c r="L10" s="45" t="n">
        <f aca="false">'importacion de datos'!K10</f>
        <v>11537</v>
      </c>
      <c r="M10" s="45" t="n">
        <f aca="false">'importacion de datos'!L10</f>
        <v>11537</v>
      </c>
      <c r="N10" s="45" t="n">
        <f aca="false">'importacion de datos'!M10</f>
        <v>11537</v>
      </c>
      <c r="O10" s="46" t="n">
        <f aca="false">N10</f>
        <v>11537</v>
      </c>
      <c r="P10" s="36"/>
      <c r="Q10" s="43" t="s">
        <v>22</v>
      </c>
      <c r="R10" s="47" t="n">
        <v>10141</v>
      </c>
      <c r="S10" s="47" t="n">
        <v>10121</v>
      </c>
      <c r="T10" s="47" t="n">
        <v>11537</v>
      </c>
      <c r="U10" s="47" t="n">
        <v>11529</v>
      </c>
      <c r="V10" s="47" t="n">
        <v>11537</v>
      </c>
      <c r="W10" s="47" t="n">
        <f aca="false">O10</f>
        <v>11537</v>
      </c>
      <c r="AA10" s="1" t="s">
        <v>0</v>
      </c>
      <c r="AB10" s="1" t="s">
        <v>0</v>
      </c>
    </row>
    <row r="11" customFormat="false" ht="14.25" hidden="false" customHeight="false" outlineLevel="0" collapsed="false">
      <c r="B11" s="20" t="s">
        <v>23</v>
      </c>
      <c r="C11" s="48" t="n">
        <f aca="false">'importacion de datos'!B11</f>
        <v>4100</v>
      </c>
      <c r="D11" s="48" t="n">
        <f aca="false">'importacion de datos'!C11</f>
        <v>4100</v>
      </c>
      <c r="E11" s="48" t="n">
        <f aca="false">'importacion de datos'!D11</f>
        <v>4100</v>
      </c>
      <c r="F11" s="48" t="n">
        <f aca="false">'importacion de datos'!E11</f>
        <v>4100</v>
      </c>
      <c r="G11" s="48" t="n">
        <f aca="false">'importacion de datos'!F11</f>
        <v>4100</v>
      </c>
      <c r="H11" s="48" t="n">
        <f aca="false">'importacion de datos'!G11</f>
        <v>4100</v>
      </c>
      <c r="I11" s="48" t="n">
        <f aca="false">'importacion de datos'!H11</f>
        <v>4100</v>
      </c>
      <c r="J11" s="48" t="n">
        <f aca="false">'importacion de datos'!I11</f>
        <v>4100</v>
      </c>
      <c r="K11" s="48" t="n">
        <f aca="false">'importacion de datos'!J11</f>
        <v>4100</v>
      </c>
      <c r="L11" s="48" t="n">
        <f aca="false">'importacion de datos'!K11</f>
        <v>4100</v>
      </c>
      <c r="M11" s="48" t="n">
        <f aca="false">'importacion de datos'!L11</f>
        <v>4100</v>
      </c>
      <c r="N11" s="48" t="n">
        <f aca="false">'importacion de datos'!M11</f>
        <v>4100</v>
      </c>
      <c r="O11" s="49" t="n">
        <f aca="false">N11</f>
        <v>4100</v>
      </c>
      <c r="P11" s="50"/>
      <c r="Q11" s="43" t="s">
        <v>23</v>
      </c>
      <c r="R11" s="51" t="n">
        <v>4105</v>
      </c>
      <c r="S11" s="51" t="n">
        <v>4100</v>
      </c>
      <c r="T11" s="51" t="n">
        <v>4100</v>
      </c>
      <c r="U11" s="51" t="n">
        <v>4100</v>
      </c>
      <c r="V11" s="51" t="n">
        <v>4100</v>
      </c>
      <c r="W11" s="51" t="n">
        <f aca="false">O11</f>
        <v>4100</v>
      </c>
    </row>
    <row r="12" customFormat="false" ht="15" hidden="false" customHeight="false" outlineLevel="0" collapsed="false">
      <c r="B12" s="24" t="s">
        <v>24</v>
      </c>
      <c r="C12" s="52" t="n">
        <f aca="false">'importacion de datos'!B12</f>
        <v>0</v>
      </c>
      <c r="D12" s="52" t="n">
        <f aca="false">'importacion de datos'!C12</f>
        <v>0</v>
      </c>
      <c r="E12" s="52" t="n">
        <f aca="false">'importacion de datos'!D12</f>
        <v>0</v>
      </c>
      <c r="F12" s="52" t="n">
        <f aca="false">'importacion de datos'!E12</f>
        <v>0</v>
      </c>
      <c r="G12" s="52" t="n">
        <f aca="false">'importacion de datos'!F12</f>
        <v>0</v>
      </c>
      <c r="H12" s="52" t="n">
        <f aca="false">'importacion de datos'!G12</f>
        <v>0</v>
      </c>
      <c r="I12" s="52" t="n">
        <f aca="false">'importacion de datos'!H12</f>
        <v>0</v>
      </c>
      <c r="J12" s="52" t="n">
        <f aca="false">'importacion de datos'!I12</f>
        <v>0</v>
      </c>
      <c r="K12" s="52" t="n">
        <f aca="false">'importacion de datos'!J12</f>
        <v>0</v>
      </c>
      <c r="L12" s="52" t="n">
        <f aca="false">'importacion de datos'!K12</f>
        <v>0</v>
      </c>
      <c r="M12" s="52" t="n">
        <f aca="false">'importacion de datos'!L12</f>
        <v>0</v>
      </c>
      <c r="N12" s="52" t="n">
        <f aca="false">'importacion de datos'!M12</f>
        <v>0</v>
      </c>
      <c r="O12" s="53" t="n">
        <f aca="false">N12</f>
        <v>0</v>
      </c>
      <c r="P12" s="54"/>
      <c r="Q12" s="55" t="s">
        <v>24</v>
      </c>
      <c r="R12" s="56" t="n">
        <v>2317</v>
      </c>
      <c r="S12" s="56" t="n">
        <v>2317</v>
      </c>
      <c r="T12" s="56" t="n">
        <v>2317</v>
      </c>
      <c r="U12" s="56" t="n">
        <v>2317</v>
      </c>
      <c r="V12" s="56" t="n">
        <v>2317</v>
      </c>
      <c r="W12" s="56" t="n">
        <f aca="false">O12</f>
        <v>0</v>
      </c>
    </row>
    <row r="13" customFormat="false" ht="15" hidden="false" customHeight="false" outlineLevel="0" collapsed="false">
      <c r="B13" s="32" t="s">
        <v>25</v>
      </c>
      <c r="C13" s="57"/>
      <c r="D13" s="58"/>
      <c r="E13" s="58"/>
      <c r="F13" s="58"/>
      <c r="G13" s="58"/>
      <c r="H13" s="58"/>
      <c r="I13" s="58"/>
      <c r="J13" s="59"/>
      <c r="K13" s="59"/>
      <c r="L13" s="59"/>
      <c r="M13" s="59"/>
      <c r="N13" s="59"/>
      <c r="O13" s="60" t="s">
        <v>0</v>
      </c>
      <c r="P13" s="54"/>
      <c r="Q13" s="32" t="s">
        <v>25</v>
      </c>
      <c r="S13" s="60" t="s">
        <v>0</v>
      </c>
      <c r="T13" s="54" t="s">
        <v>0</v>
      </c>
      <c r="U13" s="54"/>
      <c r="V13" s="54"/>
    </row>
    <row r="14" customFormat="false" ht="14.25" hidden="false" customHeight="false" outlineLevel="0" collapsed="false">
      <c r="B14" s="33" t="s">
        <v>26</v>
      </c>
      <c r="C14" s="61" t="n">
        <f aca="false">'importacion de datos'!B14</f>
        <v>9512</v>
      </c>
      <c r="D14" s="61" t="n">
        <f aca="false">'importacion de datos'!C14</f>
        <v>9694</v>
      </c>
      <c r="E14" s="61" t="n">
        <f aca="false">'importacion de datos'!D14</f>
        <v>9821</v>
      </c>
      <c r="F14" s="61" t="n">
        <f aca="false">'importacion de datos'!E14</f>
        <v>9874</v>
      </c>
      <c r="G14" s="61" t="n">
        <f aca="false">'importacion de datos'!F14</f>
        <v>10024</v>
      </c>
      <c r="H14" s="61" t="n">
        <f aca="false">'importacion de datos'!G14</f>
        <v>10426</v>
      </c>
      <c r="I14" s="61" t="n">
        <f aca="false">'importacion de datos'!H14</f>
        <v>10905</v>
      </c>
      <c r="J14" s="61" t="n">
        <f aca="false">'importacion de datos'!I14</f>
        <v>11148</v>
      </c>
      <c r="K14" s="61" t="n">
        <f aca="false">'importacion de datos'!J14</f>
        <v>11364</v>
      </c>
      <c r="L14" s="61" t="n">
        <f aca="false">'importacion de datos'!K14</f>
        <v>11426</v>
      </c>
      <c r="M14" s="61" t="n">
        <f aca="false">'importacion de datos'!L14</f>
        <v>11457</v>
      </c>
      <c r="N14" s="61" t="n">
        <f aca="false">'importacion de datos'!M14</f>
        <v>11458</v>
      </c>
      <c r="O14" s="35" t="n">
        <f aca="false">N14</f>
        <v>11458</v>
      </c>
      <c r="P14" s="36"/>
      <c r="Q14" s="62" t="s">
        <v>26</v>
      </c>
      <c r="R14" s="35" t="n">
        <v>8214</v>
      </c>
      <c r="S14" s="35" t="n">
        <v>8357</v>
      </c>
      <c r="T14" s="35" t="n">
        <v>8640</v>
      </c>
      <c r="U14" s="35" t="n">
        <v>8879</v>
      </c>
      <c r="V14" s="35" t="n">
        <v>9502</v>
      </c>
      <c r="W14" s="35" t="n">
        <f aca="false">O14</f>
        <v>11458</v>
      </c>
    </row>
    <row r="15" customFormat="false" ht="28.5" hidden="false" customHeight="false" outlineLevel="0" collapsed="false">
      <c r="B15" s="20" t="s">
        <v>27</v>
      </c>
      <c r="C15" s="45" t="n">
        <f aca="false">'importacion de datos'!B15</f>
        <v>11</v>
      </c>
      <c r="D15" s="45" t="n">
        <f aca="false">'importacion de datos'!C15</f>
        <v>0</v>
      </c>
      <c r="E15" s="45" t="n">
        <f aca="false">'importacion de datos'!D15</f>
        <v>0</v>
      </c>
      <c r="F15" s="45" t="n">
        <f aca="false">'importacion de datos'!E15</f>
        <v>0</v>
      </c>
      <c r="G15" s="45" t="n">
        <f aca="false">'importacion de datos'!F15</f>
        <v>0</v>
      </c>
      <c r="H15" s="45" t="n">
        <f aca="false">'importacion de datos'!G15</f>
        <v>0</v>
      </c>
      <c r="I15" s="45" t="n">
        <f aca="false">'importacion de datos'!H15</f>
        <v>0</v>
      </c>
      <c r="J15" s="45" t="n">
        <f aca="false">'importacion de datos'!I15</f>
        <v>0</v>
      </c>
      <c r="K15" s="45" t="n">
        <f aca="false">'importacion de datos'!J15</f>
        <v>0</v>
      </c>
      <c r="L15" s="45" t="n">
        <f aca="false">'importacion de datos'!K15</f>
        <v>0</v>
      </c>
      <c r="M15" s="45" t="n">
        <f aca="false">'importacion de datos'!L15</f>
        <v>0</v>
      </c>
      <c r="N15" s="45" t="n">
        <f aca="false">'importacion de datos'!M15</f>
        <v>0</v>
      </c>
      <c r="O15" s="46" t="n">
        <f aca="false">SUM(C15:N15)</f>
        <v>11</v>
      </c>
      <c r="P15" s="36"/>
      <c r="Q15" s="63" t="s">
        <v>27</v>
      </c>
      <c r="R15" s="46" t="n">
        <v>57</v>
      </c>
      <c r="S15" s="46" t="n">
        <v>101</v>
      </c>
      <c r="T15" s="46" t="n">
        <v>303</v>
      </c>
      <c r="U15" s="46" t="n">
        <v>0</v>
      </c>
      <c r="V15" s="46" t="n">
        <v>382</v>
      </c>
      <c r="W15" s="46" t="n">
        <f aca="false">O15</f>
        <v>11</v>
      </c>
    </row>
    <row r="16" customFormat="false" ht="28.5" hidden="false" customHeight="false" outlineLevel="0" collapsed="false">
      <c r="B16" s="20" t="s">
        <v>28</v>
      </c>
      <c r="C16" s="45" t="n">
        <f aca="false">'importacion de datos'!B16</f>
        <v>6444</v>
      </c>
      <c r="D16" s="45" t="n">
        <f aca="false">'importacion de datos'!C16</f>
        <v>6448</v>
      </c>
      <c r="E16" s="45" t="n">
        <f aca="false">'importacion de datos'!D16</f>
        <v>6451</v>
      </c>
      <c r="F16" s="45" t="n">
        <f aca="false">'importacion de datos'!E16</f>
        <v>6457</v>
      </c>
      <c r="G16" s="45" t="n">
        <f aca="false">'importacion de datos'!F16</f>
        <v>6459</v>
      </c>
      <c r="H16" s="45" t="n">
        <f aca="false">'importacion de datos'!G16</f>
        <v>6465</v>
      </c>
      <c r="I16" s="45" t="n">
        <f aca="false">'importacion de datos'!H16</f>
        <v>6477</v>
      </c>
      <c r="J16" s="45" t="n">
        <f aca="false">'importacion de datos'!I16</f>
        <v>6486</v>
      </c>
      <c r="K16" s="45" t="n">
        <f aca="false">'importacion de datos'!J16</f>
        <v>6492</v>
      </c>
      <c r="L16" s="45" t="n">
        <f aca="false">'importacion de datos'!K16</f>
        <v>6498</v>
      </c>
      <c r="M16" s="45" t="n">
        <f aca="false">'importacion de datos'!L16</f>
        <v>6499</v>
      </c>
      <c r="N16" s="45" t="n">
        <f aca="false">'importacion de datos'!M16</f>
        <v>6502</v>
      </c>
      <c r="O16" s="46" t="n">
        <f aca="false">N16</f>
        <v>6502</v>
      </c>
      <c r="P16" s="36"/>
      <c r="Q16" s="63" t="s">
        <v>28</v>
      </c>
      <c r="R16" s="46" t="n">
        <v>5770</v>
      </c>
      <c r="S16" s="46" t="n">
        <v>6231</v>
      </c>
      <c r="T16" s="46" t="n">
        <v>6290</v>
      </c>
      <c r="U16" s="46" t="n">
        <v>6364</v>
      </c>
      <c r="V16" s="46" t="n">
        <v>6435</v>
      </c>
      <c r="W16" s="46" t="n">
        <f aca="false">O16</f>
        <v>6502</v>
      </c>
    </row>
    <row r="17" customFormat="false" ht="28.5" hidden="false" customHeight="false" outlineLevel="0" collapsed="false">
      <c r="B17" s="20" t="s">
        <v>29</v>
      </c>
      <c r="C17" s="64" t="n">
        <f aca="false">'importacion de datos'!B17</f>
        <v>0</v>
      </c>
      <c r="D17" s="64" t="n">
        <f aca="false">'importacion de datos'!C17</f>
        <v>0</v>
      </c>
      <c r="E17" s="64" t="n">
        <f aca="false">'importacion de datos'!D17</f>
        <v>0</v>
      </c>
      <c r="F17" s="64" t="n">
        <f aca="false">'importacion de datos'!E17</f>
        <v>0</v>
      </c>
      <c r="G17" s="64" t="n">
        <f aca="false">'importacion de datos'!F17</f>
        <v>0</v>
      </c>
      <c r="H17" s="64" t="n">
        <f aca="false">'importacion de datos'!G17</f>
        <v>0</v>
      </c>
      <c r="I17" s="64" t="n">
        <f aca="false">'importacion de datos'!H17</f>
        <v>0</v>
      </c>
      <c r="J17" s="64" t="n">
        <f aca="false">'importacion de datos'!I17</f>
        <v>0</v>
      </c>
      <c r="K17" s="64" t="n">
        <f aca="false">'importacion de datos'!J17</f>
        <v>0</v>
      </c>
      <c r="L17" s="64" t="n">
        <f aca="false">'importacion de datos'!K17</f>
        <v>0</v>
      </c>
      <c r="M17" s="64" t="n">
        <f aca="false">'importacion de datos'!L17</f>
        <v>0</v>
      </c>
      <c r="N17" s="64" t="n">
        <f aca="false">'importacion de datos'!M17</f>
        <v>0</v>
      </c>
      <c r="O17" s="46" t="n">
        <f aca="false">SUM(C17:N17)</f>
        <v>0</v>
      </c>
      <c r="P17" s="36"/>
      <c r="Q17" s="63" t="s">
        <v>29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f aca="false">O17</f>
        <v>0</v>
      </c>
    </row>
    <row r="18" customFormat="false" ht="28.5" hidden="false" customHeight="false" outlineLevel="0" collapsed="false">
      <c r="B18" s="20" t="s">
        <v>30</v>
      </c>
      <c r="C18" s="45" t="n">
        <f aca="false">'importacion de datos'!B18</f>
        <v>0</v>
      </c>
      <c r="D18" s="45" t="n">
        <f aca="false">'importacion de datos'!C18</f>
        <v>0</v>
      </c>
      <c r="E18" s="45" t="n">
        <f aca="false">'importacion de datos'!D18</f>
        <v>0</v>
      </c>
      <c r="F18" s="45" t="n">
        <f aca="false">'importacion de datos'!E18</f>
        <v>0</v>
      </c>
      <c r="G18" s="45" t="n">
        <f aca="false">'importacion de datos'!F18</f>
        <v>0</v>
      </c>
      <c r="H18" s="45" t="n">
        <f aca="false">'importacion de datos'!G18</f>
        <v>0</v>
      </c>
      <c r="I18" s="45" t="n">
        <f aca="false">'importacion de datos'!H18</f>
        <v>0</v>
      </c>
      <c r="J18" s="45" t="n">
        <f aca="false">'importacion de datos'!I18</f>
        <v>0</v>
      </c>
      <c r="K18" s="45" t="n">
        <f aca="false">'importacion de datos'!J18</f>
        <v>0</v>
      </c>
      <c r="L18" s="45" t="n">
        <f aca="false">'importacion de datos'!K18</f>
        <v>0</v>
      </c>
      <c r="M18" s="45" t="n">
        <f aca="false">'importacion de datos'!L18</f>
        <v>0</v>
      </c>
      <c r="N18" s="45" t="n">
        <f aca="false">'importacion de datos'!M18</f>
        <v>0</v>
      </c>
      <c r="O18" s="46" t="n">
        <f aca="false">SUM(C18:N18)</f>
        <v>0</v>
      </c>
      <c r="P18" s="36"/>
      <c r="Q18" s="63" t="s">
        <v>3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f aca="false">O18</f>
        <v>0</v>
      </c>
    </row>
    <row r="19" customFormat="false" ht="28.5" hidden="false" customHeight="false" outlineLevel="0" collapsed="false">
      <c r="B19" s="20" t="s">
        <v>31</v>
      </c>
      <c r="C19" s="64" t="n">
        <f aca="false">'importacion de datos'!B19</f>
        <v>0</v>
      </c>
      <c r="D19" s="64" t="n">
        <f aca="false">'importacion de datos'!C19</f>
        <v>30</v>
      </c>
      <c r="E19" s="64" t="n">
        <f aca="false">'importacion de datos'!D19</f>
        <v>30</v>
      </c>
      <c r="F19" s="64" t="n">
        <f aca="false">'importacion de datos'!E19</f>
        <v>30</v>
      </c>
      <c r="G19" s="64" t="n">
        <f aca="false">'importacion de datos'!F19</f>
        <v>30</v>
      </c>
      <c r="H19" s="64" t="n">
        <f aca="false">'importacion de datos'!G19</f>
        <v>30</v>
      </c>
      <c r="I19" s="64" t="n">
        <f aca="false">'importacion de datos'!H19</f>
        <v>30</v>
      </c>
      <c r="J19" s="64" t="n">
        <f aca="false">'importacion de datos'!I19</f>
        <v>30</v>
      </c>
      <c r="K19" s="64" t="n">
        <f aca="false">'importacion de datos'!J19</f>
        <v>55</v>
      </c>
      <c r="L19" s="64" t="n">
        <f aca="false">'importacion de datos'!K19</f>
        <v>65</v>
      </c>
      <c r="M19" s="64" t="n">
        <f aca="false">'importacion de datos'!L19</f>
        <v>108</v>
      </c>
      <c r="N19" s="64" t="n">
        <f aca="false">'importacion de datos'!M19</f>
        <v>133</v>
      </c>
      <c r="O19" s="46" t="n">
        <f aca="false">N19</f>
        <v>133</v>
      </c>
      <c r="P19" s="36"/>
      <c r="Q19" s="63" t="s">
        <v>31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f aca="false">O19</f>
        <v>133</v>
      </c>
    </row>
    <row r="20" customFormat="false" ht="29.25" hidden="false" customHeight="false" outlineLevel="0" collapsed="false">
      <c r="B20" s="24" t="s">
        <v>32</v>
      </c>
      <c r="C20" s="65" t="n">
        <f aca="false">'importacion de datos'!B20</f>
        <v>0</v>
      </c>
      <c r="D20" s="65" t="n">
        <f aca="false">'importacion de datos'!C20</f>
        <v>30</v>
      </c>
      <c r="E20" s="65" t="n">
        <f aca="false">'importacion de datos'!D20</f>
        <v>30</v>
      </c>
      <c r="F20" s="65" t="n">
        <f aca="false">'importacion de datos'!E20</f>
        <v>30</v>
      </c>
      <c r="G20" s="65" t="n">
        <f aca="false">'importacion de datos'!F20</f>
        <v>30</v>
      </c>
      <c r="H20" s="65" t="n">
        <f aca="false">'importacion de datos'!G20</f>
        <v>30</v>
      </c>
      <c r="I20" s="65" t="n">
        <f aca="false">'importacion de datos'!H20</f>
        <v>30</v>
      </c>
      <c r="J20" s="65" t="n">
        <f aca="false">'importacion de datos'!I20</f>
        <v>30</v>
      </c>
      <c r="K20" s="65" t="n">
        <f aca="false">'importacion de datos'!J20</f>
        <v>55</v>
      </c>
      <c r="L20" s="65" t="n">
        <f aca="false">'importacion de datos'!K20</f>
        <v>65</v>
      </c>
      <c r="M20" s="65" t="n">
        <f aca="false">'importacion de datos'!L20</f>
        <v>108</v>
      </c>
      <c r="N20" s="65" t="n">
        <f aca="false">'importacion de datos'!M20</f>
        <v>133</v>
      </c>
      <c r="O20" s="66" t="n">
        <f aca="false">N20</f>
        <v>133</v>
      </c>
      <c r="P20" s="36"/>
      <c r="Q20" s="67" t="s">
        <v>32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f aca="false">O20</f>
        <v>133</v>
      </c>
    </row>
    <row r="21" customFormat="false" ht="15" hidden="false" customHeight="false" outlineLevel="0" collapsed="false">
      <c r="B21" s="32" t="s">
        <v>33</v>
      </c>
      <c r="C21" s="6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54"/>
      <c r="Q21" s="32" t="s">
        <v>33</v>
      </c>
      <c r="S21" s="60"/>
      <c r="T21" s="54"/>
      <c r="U21" s="54"/>
      <c r="V21" s="54"/>
    </row>
    <row r="22" customFormat="false" ht="14.25" hidden="false" customHeight="false" outlineLevel="0" collapsed="false">
      <c r="B22" s="33" t="s">
        <v>34</v>
      </c>
      <c r="C22" s="69" t="n">
        <f aca="false">'importacion de datos'!B22</f>
        <v>402482.57</v>
      </c>
      <c r="D22" s="69" t="n">
        <f aca="false">'importacion de datos'!C22</f>
        <v>375637.47</v>
      </c>
      <c r="E22" s="69" t="n">
        <f aca="false">'importacion de datos'!D22</f>
        <v>353785.94</v>
      </c>
      <c r="F22" s="69" t="n">
        <f aca="false">'importacion de datos'!E22</f>
        <v>290141.76</v>
      </c>
      <c r="G22" s="69" t="n">
        <f aca="false">'importacion de datos'!F22</f>
        <v>340156.61</v>
      </c>
      <c r="H22" s="69" t="n">
        <f aca="false">'importacion de datos'!G22</f>
        <v>220650.59</v>
      </c>
      <c r="I22" s="69" t="n">
        <f aca="false">'importacion de datos'!H22</f>
        <v>413082.39</v>
      </c>
      <c r="J22" s="69" t="n">
        <f aca="false">'importacion de datos'!I22</f>
        <v>273960.42</v>
      </c>
      <c r="K22" s="69" t="n">
        <f aca="false">'importacion de datos'!J22</f>
        <v>434446.98</v>
      </c>
      <c r="L22" s="69" t="n">
        <f aca="false">'importacion de datos'!K22</f>
        <v>459500.9</v>
      </c>
      <c r="M22" s="69" t="n">
        <f aca="false">'importacion de datos'!L22</f>
        <v>422361.62</v>
      </c>
      <c r="N22" s="69" t="n">
        <f aca="false">'importacion de datos'!M22</f>
        <v>465665.88</v>
      </c>
      <c r="O22" s="35" t="n">
        <f aca="false">SUM(C22:N22)</f>
        <v>4451873.13</v>
      </c>
      <c r="P22" s="36"/>
      <c r="Q22" s="62" t="s">
        <v>34</v>
      </c>
      <c r="R22" s="35" t="n">
        <v>3326975</v>
      </c>
      <c r="S22" s="35" t="n">
        <v>5730483.93</v>
      </c>
      <c r="T22" s="35" t="n">
        <v>4224836.52</v>
      </c>
      <c r="U22" s="35" t="n">
        <v>3743362.44</v>
      </c>
      <c r="V22" s="35" t="n">
        <v>4272351.27</v>
      </c>
      <c r="W22" s="35" t="n">
        <f aca="false">O22</f>
        <v>4451873.13</v>
      </c>
    </row>
    <row r="23" customFormat="false" ht="14.25" hidden="false" customHeight="false" outlineLevel="0" collapsed="false">
      <c r="B23" s="20" t="s">
        <v>35</v>
      </c>
      <c r="C23" s="70" t="n">
        <f aca="false">'importacion de datos'!B23</f>
        <v>323830.34</v>
      </c>
      <c r="D23" s="70" t="n">
        <f aca="false">'importacion de datos'!C23</f>
        <v>282177.28</v>
      </c>
      <c r="E23" s="70" t="n">
        <f aca="false">'importacion de datos'!D23</f>
        <v>213454.84</v>
      </c>
      <c r="F23" s="70" t="n">
        <f aca="false">'importacion de datos'!E23</f>
        <v>138400.2</v>
      </c>
      <c r="G23" s="70" t="n">
        <f aca="false">'importacion de datos'!F23</f>
        <v>126845.18</v>
      </c>
      <c r="H23" s="70" t="n">
        <f aca="false">'importacion de datos'!G23</f>
        <v>39572.4</v>
      </c>
      <c r="I23" s="70" t="n">
        <f aca="false">'importacion de datos'!H23</f>
        <v>179446.4</v>
      </c>
      <c r="J23" s="70" t="n">
        <f aca="false">'importacion de datos'!I23</f>
        <v>97565.4</v>
      </c>
      <c r="K23" s="70" t="n">
        <f aca="false">'importacion de datos'!J23</f>
        <v>273447</v>
      </c>
      <c r="L23" s="70" t="n">
        <f aca="false">'importacion de datos'!K23</f>
        <v>308081.1</v>
      </c>
      <c r="M23" s="70" t="n">
        <f aca="false">'importacion de datos'!L23</f>
        <v>286864.1</v>
      </c>
      <c r="N23" s="70" t="n">
        <f aca="false">'importacion de datos'!M23</f>
        <v>281124.12</v>
      </c>
      <c r="O23" s="46" t="n">
        <f aca="false">SUM(C23:N23)</f>
        <v>2550808.36</v>
      </c>
      <c r="P23" s="36"/>
      <c r="Q23" s="63" t="s">
        <v>35</v>
      </c>
      <c r="R23" s="46" t="n">
        <v>1595415</v>
      </c>
      <c r="S23" s="46" t="n">
        <v>3979376.93</v>
      </c>
      <c r="T23" s="46" t="n">
        <v>3289225.12</v>
      </c>
      <c r="U23" s="46" t="n">
        <v>2665806.84</v>
      </c>
      <c r="V23" s="46" t="n">
        <v>3136318.08</v>
      </c>
      <c r="W23" s="46" t="n">
        <f aca="false">O23</f>
        <v>2550808.36</v>
      </c>
    </row>
    <row r="24" customFormat="false" ht="14.25" hidden="false" customHeight="false" outlineLevel="0" collapsed="false">
      <c r="B24" s="20" t="s">
        <v>36</v>
      </c>
      <c r="C24" s="70" t="n">
        <f aca="false">'importacion de datos'!B24</f>
        <v>78652.23</v>
      </c>
      <c r="D24" s="70" t="n">
        <f aca="false">'importacion de datos'!C24</f>
        <v>93460.19</v>
      </c>
      <c r="E24" s="70" t="n">
        <f aca="false">'importacion de datos'!D24</f>
        <v>140331.1</v>
      </c>
      <c r="F24" s="70" t="n">
        <f aca="false">'importacion de datos'!E24</f>
        <v>151741.56</v>
      </c>
      <c r="G24" s="70" t="n">
        <f aca="false">'importacion de datos'!F24</f>
        <v>213311.43</v>
      </c>
      <c r="H24" s="70" t="n">
        <f aca="false">'importacion de datos'!G24</f>
        <v>181078.19</v>
      </c>
      <c r="I24" s="70" t="n">
        <f aca="false">'importacion de datos'!H24</f>
        <v>233635.99</v>
      </c>
      <c r="J24" s="70" t="n">
        <f aca="false">'importacion de datos'!I24</f>
        <v>176395.02</v>
      </c>
      <c r="K24" s="70" t="n">
        <f aca="false">'importacion de datos'!J24</f>
        <v>160999.98</v>
      </c>
      <c r="L24" s="70" t="n">
        <f aca="false">'importacion de datos'!K24</f>
        <v>151419.8</v>
      </c>
      <c r="M24" s="70" t="n">
        <f aca="false">'importacion de datos'!L24</f>
        <v>135497.52</v>
      </c>
      <c r="N24" s="70" t="n">
        <f aca="false">'importacion de datos'!M24</f>
        <v>184541.76</v>
      </c>
      <c r="O24" s="46" t="n">
        <f aca="false">SUM(C24:N24)</f>
        <v>1901064.77</v>
      </c>
      <c r="P24" s="36"/>
      <c r="Q24" s="63" t="s">
        <v>36</v>
      </c>
      <c r="R24" s="46" t="n">
        <v>1731560</v>
      </c>
      <c r="S24" s="46" t="n">
        <v>1751107</v>
      </c>
      <c r="T24" s="46" t="n">
        <v>935611.4</v>
      </c>
      <c r="U24" s="46" t="n">
        <v>1077555.6</v>
      </c>
      <c r="V24" s="46" t="n">
        <v>1136033.23</v>
      </c>
      <c r="W24" s="46" t="n">
        <f aca="false">O24</f>
        <v>1901064.77</v>
      </c>
    </row>
    <row r="25" customFormat="false" ht="15" hidden="false" customHeight="false" outlineLevel="0" collapsed="false">
      <c r="B25" s="24" t="s">
        <v>37</v>
      </c>
      <c r="C25" s="71" t="n">
        <f aca="false">'importacion de datos'!B25</f>
        <v>181117.1565</v>
      </c>
      <c r="D25" s="71" t="n">
        <f aca="false">'importacion de datos'!C25</f>
        <v>169036.8615</v>
      </c>
      <c r="E25" s="71" t="n">
        <f aca="false">'importacion de datos'!D25</f>
        <v>159203.673</v>
      </c>
      <c r="F25" s="71" t="n">
        <f aca="false">'importacion de datos'!E25</f>
        <v>130563.792</v>
      </c>
      <c r="G25" s="71" t="n">
        <f aca="false">'importacion de datos'!F25</f>
        <v>153070.4745</v>
      </c>
      <c r="H25" s="71" t="n">
        <f aca="false">'importacion de datos'!G25</f>
        <v>99292.7655</v>
      </c>
      <c r="I25" s="71" t="n">
        <f aca="false">'importacion de datos'!H25</f>
        <v>185887.0755</v>
      </c>
      <c r="J25" s="71" t="n">
        <f aca="false">'importacion de datos'!I25</f>
        <v>123282.189</v>
      </c>
      <c r="K25" s="71" t="n">
        <f aca="false">'importacion de datos'!J25</f>
        <v>195501.141</v>
      </c>
      <c r="L25" s="71" t="n">
        <f aca="false">'importacion de datos'!K25</f>
        <v>206775.405</v>
      </c>
      <c r="M25" s="71" t="n">
        <f aca="false">'importacion de datos'!L25</f>
        <v>190062.729</v>
      </c>
      <c r="N25" s="71" t="n">
        <f aca="false">'importacion de datos'!M25</f>
        <v>209549.646</v>
      </c>
      <c r="O25" s="66" t="n">
        <f aca="false">SUM(C25:N25)</f>
        <v>2003342.9085</v>
      </c>
      <c r="P25" s="36"/>
      <c r="Q25" s="67" t="s">
        <v>37</v>
      </c>
      <c r="R25" s="66" t="n">
        <v>2997991.74302337</v>
      </c>
      <c r="S25" s="66" t="n">
        <v>4967633.93</v>
      </c>
      <c r="T25" s="66" t="n">
        <v>3464365.9464</v>
      </c>
      <c r="U25" s="66" t="n">
        <v>2807521.83</v>
      </c>
      <c r="V25" s="66" t="n">
        <v>1466119.39</v>
      </c>
      <c r="W25" s="66" t="n">
        <f aca="false">O25</f>
        <v>2003342.9085</v>
      </c>
      <c r="Y25" s="1" t="s">
        <v>0</v>
      </c>
    </row>
    <row r="26" customFormat="false" ht="15" hidden="false" customHeight="false" outlineLevel="0" collapsed="false">
      <c r="B26" s="32" t="s">
        <v>38</v>
      </c>
      <c r="C26" s="6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s">
        <v>0</v>
      </c>
      <c r="P26" s="54"/>
      <c r="Q26" s="32" t="s">
        <v>38</v>
      </c>
      <c r="S26" s="60" t="s">
        <v>0</v>
      </c>
      <c r="T26" s="54" t="s">
        <v>0</v>
      </c>
      <c r="U26" s="54"/>
      <c r="V26" s="54"/>
    </row>
    <row r="27" customFormat="false" ht="28.5" hidden="false" customHeight="false" outlineLevel="0" collapsed="false">
      <c r="B27" s="33" t="s">
        <v>39</v>
      </c>
      <c r="C27" s="72" t="n">
        <f aca="false">'importacion de datos'!B27</f>
        <v>6</v>
      </c>
      <c r="D27" s="72" t="n">
        <f aca="false">'importacion de datos'!C27</f>
        <v>6</v>
      </c>
      <c r="E27" s="72" t="n">
        <f aca="false">'importacion de datos'!D27</f>
        <v>6</v>
      </c>
      <c r="F27" s="72" t="n">
        <f aca="false">'importacion de datos'!E27</f>
        <v>6</v>
      </c>
      <c r="G27" s="72" t="n">
        <f aca="false">'importacion de datos'!F27</f>
        <v>6</v>
      </c>
      <c r="H27" s="72" t="n">
        <f aca="false">'importacion de datos'!G27</f>
        <v>6</v>
      </c>
      <c r="I27" s="72" t="n">
        <f aca="false">'importacion de datos'!H27</f>
        <v>6</v>
      </c>
      <c r="J27" s="72" t="n">
        <f aca="false">'importacion de datos'!I27</f>
        <v>6</v>
      </c>
      <c r="K27" s="72" t="n">
        <f aca="false">'importacion de datos'!J27</f>
        <v>6</v>
      </c>
      <c r="L27" s="72" t="n">
        <f aca="false">'importacion de datos'!K27</f>
        <v>6</v>
      </c>
      <c r="M27" s="72" t="n">
        <f aca="false">'importacion de datos'!L27</f>
        <v>6</v>
      </c>
      <c r="N27" s="72" t="n">
        <f aca="false">'importacion de datos'!M27</f>
        <v>6</v>
      </c>
      <c r="O27" s="73" t="n">
        <f aca="false">SUM(C27:N27)</f>
        <v>72</v>
      </c>
      <c r="P27" s="54"/>
      <c r="Q27" s="62" t="s">
        <v>39</v>
      </c>
      <c r="R27" s="73" t="n">
        <v>60</v>
      </c>
      <c r="S27" s="73" t="n">
        <v>60</v>
      </c>
      <c r="T27" s="73" t="n">
        <v>60</v>
      </c>
      <c r="U27" s="73" t="n">
        <v>60</v>
      </c>
      <c r="V27" s="73" t="n">
        <v>60</v>
      </c>
      <c r="W27" s="73" t="n">
        <f aca="false">O27</f>
        <v>72</v>
      </c>
    </row>
    <row r="28" customFormat="false" ht="28.5" hidden="false" customHeight="false" outlineLevel="0" collapsed="false">
      <c r="B28" s="20" t="s">
        <v>40</v>
      </c>
      <c r="C28" s="74" t="n">
        <f aca="false">'importacion de datos'!B28</f>
        <v>6</v>
      </c>
      <c r="D28" s="74" t="n">
        <f aca="false">'importacion de datos'!C28</f>
        <v>10</v>
      </c>
      <c r="E28" s="74" t="n">
        <f aca="false">'importacion de datos'!D28</f>
        <v>0</v>
      </c>
      <c r="F28" s="74" t="n">
        <f aca="false">'importacion de datos'!E28</f>
        <v>0</v>
      </c>
      <c r="G28" s="74" t="n">
        <f aca="false">'importacion de datos'!F28</f>
        <v>0</v>
      </c>
      <c r="H28" s="74" t="n">
        <f aca="false">'importacion de datos'!G28</f>
        <v>7</v>
      </c>
      <c r="I28" s="74" t="n">
        <f aca="false">'importacion de datos'!H28</f>
        <v>7</v>
      </c>
      <c r="J28" s="74" t="n">
        <f aca="false">'importacion de datos'!I28</f>
        <v>7</v>
      </c>
      <c r="K28" s="74" t="n">
        <f aca="false">'importacion de datos'!J28</f>
        <v>7</v>
      </c>
      <c r="L28" s="74" t="n">
        <f aca="false">'importacion de datos'!K28</f>
        <v>0</v>
      </c>
      <c r="M28" s="74" t="n">
        <f aca="false">'importacion de datos'!L28</f>
        <v>10</v>
      </c>
      <c r="N28" s="74" t="n">
        <f aca="false">'importacion de datos'!M28</f>
        <v>12</v>
      </c>
      <c r="O28" s="75" t="n">
        <f aca="false">SUM(C28:N28)</f>
        <v>66</v>
      </c>
      <c r="P28" s="54"/>
      <c r="Q28" s="63" t="s">
        <v>40</v>
      </c>
      <c r="R28" s="75" t="n">
        <v>4</v>
      </c>
      <c r="S28" s="75" t="n">
        <v>48</v>
      </c>
      <c r="T28" s="75" t="n">
        <v>62</v>
      </c>
      <c r="U28" s="75" t="n">
        <v>50</v>
      </c>
      <c r="V28" s="75" t="n">
        <v>66</v>
      </c>
      <c r="W28" s="75" t="n">
        <f aca="false">O28</f>
        <v>66</v>
      </c>
    </row>
    <row r="29" customFormat="false" ht="28.5" hidden="false" customHeight="false" outlineLevel="0" collapsed="false">
      <c r="B29" s="20" t="s">
        <v>41</v>
      </c>
      <c r="C29" s="74" t="n">
        <f aca="false">'importacion de datos'!B29</f>
        <v>4</v>
      </c>
      <c r="D29" s="74" t="n">
        <f aca="false">'importacion de datos'!C29</f>
        <v>0</v>
      </c>
      <c r="E29" s="74" t="n">
        <f aca="false">'importacion de datos'!D29</f>
        <v>0</v>
      </c>
      <c r="F29" s="74" t="n">
        <f aca="false">'importacion de datos'!E29</f>
        <v>0</v>
      </c>
      <c r="G29" s="74" t="n">
        <f aca="false">'importacion de datos'!F29</f>
        <v>0</v>
      </c>
      <c r="H29" s="74" t="n">
        <f aca="false">'importacion de datos'!G29</f>
        <v>3</v>
      </c>
      <c r="I29" s="74" t="n">
        <f aca="false">'importacion de datos'!H29</f>
        <v>5</v>
      </c>
      <c r="J29" s="74" t="n">
        <f aca="false">'importacion de datos'!I29</f>
        <v>7</v>
      </c>
      <c r="K29" s="74" t="n">
        <f aca="false">'importacion de datos'!J29</f>
        <v>6</v>
      </c>
      <c r="L29" s="74" t="n">
        <f aca="false">'importacion de datos'!K29</f>
        <v>0</v>
      </c>
      <c r="M29" s="74" t="n">
        <f aca="false">'importacion de datos'!L29</f>
        <v>6</v>
      </c>
      <c r="N29" s="74" t="n">
        <f aca="false">'importacion de datos'!M29</f>
        <v>8</v>
      </c>
      <c r="O29" s="75" t="n">
        <f aca="false">SUM(C29:N29)</f>
        <v>39</v>
      </c>
      <c r="P29" s="54"/>
      <c r="Q29" s="63" t="s">
        <v>41</v>
      </c>
      <c r="R29" s="75" t="n">
        <v>3</v>
      </c>
      <c r="S29" s="75" t="n">
        <v>6</v>
      </c>
      <c r="T29" s="75" t="n">
        <v>58</v>
      </c>
      <c r="U29" s="75" t="n">
        <v>0</v>
      </c>
      <c r="V29" s="75" t="n">
        <v>18</v>
      </c>
      <c r="W29" s="75" t="n">
        <f aca="false">O29</f>
        <v>39</v>
      </c>
    </row>
    <row r="30" customFormat="false" ht="28.5" hidden="false" customHeight="false" outlineLevel="0" collapsed="false">
      <c r="B30" s="20" t="s">
        <v>42</v>
      </c>
      <c r="C30" s="74" t="n">
        <f aca="false">'importacion de datos'!B30</f>
        <v>0</v>
      </c>
      <c r="D30" s="74" t="n">
        <f aca="false">'importacion de datos'!C30</f>
        <v>0</v>
      </c>
      <c r="E30" s="74" t="n">
        <f aca="false">'importacion de datos'!D30</f>
        <v>0</v>
      </c>
      <c r="F30" s="74" t="n">
        <f aca="false">'importacion de datos'!E30</f>
        <v>0</v>
      </c>
      <c r="G30" s="74" t="n">
        <f aca="false">'importacion de datos'!F30</f>
        <v>0</v>
      </c>
      <c r="H30" s="74" t="n">
        <f aca="false">'importacion de datos'!G30</f>
        <v>0</v>
      </c>
      <c r="I30" s="74" t="n">
        <f aca="false">'importacion de datos'!H30</f>
        <v>0</v>
      </c>
      <c r="J30" s="74" t="n">
        <f aca="false">'importacion de datos'!I30</f>
        <v>0</v>
      </c>
      <c r="K30" s="74" t="n">
        <f aca="false">'importacion de datos'!J30</f>
        <v>0</v>
      </c>
      <c r="L30" s="74" t="n">
        <f aca="false">'importacion de datos'!K30</f>
        <v>0</v>
      </c>
      <c r="M30" s="74" t="n">
        <f aca="false">'importacion de datos'!L30</f>
        <v>0</v>
      </c>
      <c r="N30" s="74" t="n">
        <f aca="false">'importacion de datos'!M30</f>
        <v>0</v>
      </c>
      <c r="O30" s="75" t="n">
        <f aca="false">SUM(C30:N30)</f>
        <v>0</v>
      </c>
      <c r="P30" s="54"/>
      <c r="Q30" s="63" t="s">
        <v>42</v>
      </c>
      <c r="R30" s="75"/>
      <c r="S30" s="75" t="n">
        <v>0</v>
      </c>
      <c r="T30" s="75" t="n">
        <v>0</v>
      </c>
      <c r="U30" s="75" t="n">
        <v>0</v>
      </c>
      <c r="V30" s="75" t="n">
        <v>0</v>
      </c>
      <c r="W30" s="75" t="n">
        <f aca="false">O30</f>
        <v>0</v>
      </c>
    </row>
    <row r="31" customFormat="false" ht="28.5" hidden="false" customHeight="false" outlineLevel="0" collapsed="false">
      <c r="B31" s="20" t="s">
        <v>43</v>
      </c>
      <c r="C31" s="74" t="n">
        <f aca="false">'importacion de datos'!B31</f>
        <v>0</v>
      </c>
      <c r="D31" s="74" t="n">
        <f aca="false">'importacion de datos'!C31</f>
        <v>0</v>
      </c>
      <c r="E31" s="74" t="n">
        <f aca="false">'importacion de datos'!D31</f>
        <v>0</v>
      </c>
      <c r="F31" s="74" t="n">
        <f aca="false">'importacion de datos'!E31</f>
        <v>0</v>
      </c>
      <c r="G31" s="74" t="n">
        <f aca="false">'importacion de datos'!F31</f>
        <v>0</v>
      </c>
      <c r="H31" s="74" t="n">
        <f aca="false">'importacion de datos'!G31</f>
        <v>0</v>
      </c>
      <c r="I31" s="74" t="n">
        <f aca="false">'importacion de datos'!H31</f>
        <v>0</v>
      </c>
      <c r="J31" s="74" t="n">
        <f aca="false">'importacion de datos'!I31</f>
        <v>0</v>
      </c>
      <c r="K31" s="74" t="n">
        <f aca="false">'importacion de datos'!J31</f>
        <v>0</v>
      </c>
      <c r="L31" s="74" t="n">
        <f aca="false">'importacion de datos'!K31</f>
        <v>0</v>
      </c>
      <c r="M31" s="74" t="n">
        <f aca="false">'importacion de datos'!L31</f>
        <v>0</v>
      </c>
      <c r="N31" s="74" t="n">
        <f aca="false">'importacion de datos'!M31</f>
        <v>0</v>
      </c>
      <c r="O31" s="75" t="n">
        <f aca="false">SUM(C31:N31)</f>
        <v>0</v>
      </c>
      <c r="P31" s="54"/>
      <c r="Q31" s="63" t="s">
        <v>43</v>
      </c>
      <c r="R31" s="75"/>
      <c r="S31" s="75" t="n">
        <v>0</v>
      </c>
      <c r="T31" s="75" t="n">
        <v>0</v>
      </c>
      <c r="U31" s="75" t="n">
        <v>0</v>
      </c>
      <c r="V31" s="75" t="n">
        <v>0</v>
      </c>
      <c r="W31" s="75" t="n">
        <f aca="false">O31</f>
        <v>0</v>
      </c>
    </row>
    <row r="32" customFormat="false" ht="28.5" hidden="false" customHeight="false" outlineLevel="0" collapsed="false">
      <c r="B32" s="20" t="s">
        <v>44</v>
      </c>
      <c r="C32" s="74" t="n">
        <f aca="false">'importacion de datos'!B32</f>
        <v>0</v>
      </c>
      <c r="D32" s="74" t="n">
        <f aca="false">'importacion de datos'!C32</f>
        <v>0</v>
      </c>
      <c r="E32" s="74" t="n">
        <f aca="false">'importacion de datos'!D32</f>
        <v>0</v>
      </c>
      <c r="F32" s="74" t="n">
        <f aca="false">'importacion de datos'!E32</f>
        <v>0</v>
      </c>
      <c r="G32" s="74" t="n">
        <f aca="false">'importacion de datos'!F32</f>
        <v>0</v>
      </c>
      <c r="H32" s="74" t="n">
        <f aca="false">'importacion de datos'!G32</f>
        <v>0</v>
      </c>
      <c r="I32" s="74" t="n">
        <f aca="false">'importacion de datos'!H32</f>
        <v>0</v>
      </c>
      <c r="J32" s="74" t="n">
        <f aca="false">'importacion de datos'!I32</f>
        <v>0</v>
      </c>
      <c r="K32" s="74" t="n">
        <f aca="false">'importacion de datos'!J32</f>
        <v>0</v>
      </c>
      <c r="L32" s="74" t="n">
        <f aca="false">'importacion de datos'!K32</f>
        <v>0</v>
      </c>
      <c r="M32" s="74" t="n">
        <f aca="false">'importacion de datos'!L32</f>
        <v>0</v>
      </c>
      <c r="N32" s="74" t="n">
        <f aca="false">'importacion de datos'!M32</f>
        <v>0</v>
      </c>
      <c r="O32" s="75" t="n">
        <f aca="false">SUM(C32:N32)</f>
        <v>0</v>
      </c>
      <c r="P32" s="54"/>
      <c r="Q32" s="63" t="s">
        <v>44</v>
      </c>
      <c r="R32" s="75"/>
      <c r="S32" s="75" t="n">
        <v>0</v>
      </c>
      <c r="T32" s="75" t="n">
        <v>0</v>
      </c>
      <c r="U32" s="75" t="n">
        <v>0</v>
      </c>
      <c r="V32" s="75" t="n">
        <v>0</v>
      </c>
      <c r="W32" s="75" t="n">
        <f aca="false">O32</f>
        <v>0</v>
      </c>
    </row>
    <row r="33" customFormat="false" ht="29.25" hidden="false" customHeight="false" outlineLevel="0" collapsed="false">
      <c r="B33" s="24" t="s">
        <v>45</v>
      </c>
      <c r="C33" s="76" t="n">
        <f aca="false">'importacion de datos'!B33</f>
        <v>0</v>
      </c>
      <c r="D33" s="76" t="n">
        <f aca="false">'importacion de datos'!C33</f>
        <v>0</v>
      </c>
      <c r="E33" s="76" t="n">
        <f aca="false">'importacion de datos'!D33</f>
        <v>0</v>
      </c>
      <c r="F33" s="76" t="n">
        <f aca="false">'importacion de datos'!E33</f>
        <v>0</v>
      </c>
      <c r="G33" s="76" t="n">
        <f aca="false">'importacion de datos'!F33</f>
        <v>0</v>
      </c>
      <c r="H33" s="76" t="n">
        <f aca="false">'importacion de datos'!G33</f>
        <v>0</v>
      </c>
      <c r="I33" s="76" t="n">
        <f aca="false">'importacion de datos'!H33</f>
        <v>0</v>
      </c>
      <c r="J33" s="76" t="n">
        <f aca="false">'importacion de datos'!I33</f>
        <v>0</v>
      </c>
      <c r="K33" s="76" t="n">
        <f aca="false">'importacion de datos'!J33</f>
        <v>0</v>
      </c>
      <c r="L33" s="76" t="n">
        <f aca="false">'importacion de datos'!K33</f>
        <v>0</v>
      </c>
      <c r="M33" s="76" t="n">
        <f aca="false">'importacion de datos'!L33</f>
        <v>0</v>
      </c>
      <c r="N33" s="76" t="n">
        <f aca="false">'importacion de datos'!M33</f>
        <v>0</v>
      </c>
      <c r="O33" s="53" t="n">
        <f aca="false">SUM(C33:N33)</f>
        <v>0</v>
      </c>
      <c r="P33" s="54"/>
      <c r="Q33" s="67" t="s">
        <v>45</v>
      </c>
      <c r="R33" s="53"/>
      <c r="S33" s="53" t="n">
        <v>0</v>
      </c>
      <c r="T33" s="53" t="n">
        <v>0</v>
      </c>
      <c r="U33" s="53" t="n">
        <v>0</v>
      </c>
      <c r="V33" s="53" t="n">
        <v>0</v>
      </c>
      <c r="W33" s="53" t="n">
        <f aca="false">O33</f>
        <v>0</v>
      </c>
    </row>
    <row r="34" customFormat="false" ht="15" hidden="false" customHeight="false" outlineLevel="0" collapsed="false">
      <c r="B34" s="32" t="s">
        <v>46</v>
      </c>
      <c r="C34" s="6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s">
        <v>0</v>
      </c>
      <c r="P34" s="54"/>
      <c r="Q34" s="32" t="s">
        <v>46</v>
      </c>
      <c r="S34" s="60" t="s">
        <v>0</v>
      </c>
      <c r="T34" s="54" t="s">
        <v>0</v>
      </c>
      <c r="U34" s="54"/>
      <c r="V34" s="54"/>
    </row>
    <row r="35" customFormat="false" ht="28.5" hidden="false" customHeight="false" outlineLevel="0" collapsed="false">
      <c r="B35" s="33" t="s">
        <v>47</v>
      </c>
      <c r="C35" s="69" t="n">
        <f aca="false">'importacion de datos'!B35</f>
        <v>93</v>
      </c>
      <c r="D35" s="69" t="n">
        <f aca="false">'importacion de datos'!C35</f>
        <v>90</v>
      </c>
      <c r="E35" s="69" t="n">
        <f aca="false">'importacion de datos'!D35</f>
        <v>91</v>
      </c>
      <c r="F35" s="69" t="n">
        <f aca="false">'importacion de datos'!E35</f>
        <v>60</v>
      </c>
      <c r="G35" s="69" t="n">
        <f aca="false">'importacion de datos'!F35</f>
        <v>60</v>
      </c>
      <c r="H35" s="69" t="n">
        <f aca="false">'importacion de datos'!G35</f>
        <v>96</v>
      </c>
      <c r="I35" s="69" t="n">
        <f aca="false">'importacion de datos'!H35</f>
        <v>0</v>
      </c>
      <c r="J35" s="69" t="n">
        <f aca="false">'importacion de datos'!I35</f>
        <v>0</v>
      </c>
      <c r="K35" s="69" t="n">
        <f aca="false">'importacion de datos'!J35</f>
        <v>167</v>
      </c>
      <c r="L35" s="69" t="n">
        <f aca="false">'importacion de datos'!K35</f>
        <v>171</v>
      </c>
      <c r="M35" s="69" t="n">
        <f aca="false">'importacion de datos'!L35</f>
        <v>193</v>
      </c>
      <c r="N35" s="69" t="n">
        <f aca="false">'importacion de datos'!M35</f>
        <v>193</v>
      </c>
      <c r="O35" s="35" t="n">
        <f aca="false">AVERAGE(C35:N35)</f>
        <v>101.166666666667</v>
      </c>
      <c r="P35" s="36"/>
      <c r="Q35" s="62" t="s">
        <v>47</v>
      </c>
      <c r="R35" s="35" t="n">
        <v>394</v>
      </c>
      <c r="S35" s="35" t="n">
        <v>272.916666666667</v>
      </c>
      <c r="T35" s="35" t="n">
        <v>264.583333333333</v>
      </c>
      <c r="U35" s="35" t="n">
        <v>152</v>
      </c>
      <c r="V35" s="35" t="n">
        <v>76.8333333333333</v>
      </c>
      <c r="W35" s="35" t="n">
        <f aca="false">O35</f>
        <v>101.166666666667</v>
      </c>
    </row>
    <row r="36" customFormat="false" ht="28.5" hidden="false" customHeight="false" outlineLevel="0" collapsed="false">
      <c r="B36" s="20" t="s">
        <v>48</v>
      </c>
      <c r="C36" s="47" t="n">
        <f aca="false">'importacion de datos'!B36</f>
        <v>692</v>
      </c>
      <c r="D36" s="47" t="n">
        <f aca="false">'importacion de datos'!C36</f>
        <v>803</v>
      </c>
      <c r="E36" s="47" t="n">
        <f aca="false">'importacion de datos'!D36</f>
        <v>806</v>
      </c>
      <c r="F36" s="47" t="n">
        <f aca="false">'importacion de datos'!E36</f>
        <v>400</v>
      </c>
      <c r="G36" s="47" t="n">
        <f aca="false">'importacion de datos'!F36</f>
        <v>300</v>
      </c>
      <c r="H36" s="47" t="n">
        <f aca="false">'importacion de datos'!G36</f>
        <v>619</v>
      </c>
      <c r="I36" s="47" t="n">
        <f aca="false">'importacion de datos'!H36</f>
        <v>0</v>
      </c>
      <c r="J36" s="47" t="n">
        <f aca="false">'importacion de datos'!I36</f>
        <v>0</v>
      </c>
      <c r="K36" s="47" t="n">
        <f aca="false">'importacion de datos'!J36</f>
        <v>0</v>
      </c>
      <c r="L36" s="47" t="n">
        <f aca="false">'importacion de datos'!K36</f>
        <v>460</v>
      </c>
      <c r="M36" s="47" t="n">
        <f aca="false">'importacion de datos'!L36</f>
        <v>456</v>
      </c>
      <c r="N36" s="47" t="n">
        <f aca="false">'importacion de datos'!M36</f>
        <v>450</v>
      </c>
      <c r="O36" s="46" t="n">
        <f aca="false">AVERAGE(C36:N36)</f>
        <v>415.5</v>
      </c>
      <c r="P36" s="36"/>
      <c r="Q36" s="63" t="s">
        <v>48</v>
      </c>
      <c r="R36" s="46" t="n">
        <v>279</v>
      </c>
      <c r="S36" s="46" t="n">
        <v>160.916666666667</v>
      </c>
      <c r="T36" s="46" t="n">
        <v>1.25</v>
      </c>
      <c r="U36" s="46" t="n">
        <v>0</v>
      </c>
      <c r="V36" s="46" t="n">
        <v>632.583333333333</v>
      </c>
      <c r="W36" s="46" t="n">
        <f aca="false">O36</f>
        <v>415.5</v>
      </c>
    </row>
    <row r="37" customFormat="false" ht="28.5" hidden="false" customHeight="false" outlineLevel="0" collapsed="false">
      <c r="B37" s="20" t="s">
        <v>49</v>
      </c>
      <c r="C37" s="47" t="n">
        <f aca="false">'importacion de datos'!B37</f>
        <v>4864</v>
      </c>
      <c r="D37" s="47" t="n">
        <f aca="false">'importacion de datos'!C37</f>
        <v>5291</v>
      </c>
      <c r="E37" s="47" t="n">
        <f aca="false">'importacion de datos'!D37</f>
        <v>5367</v>
      </c>
      <c r="F37" s="47" t="n">
        <f aca="false">'importacion de datos'!E37</f>
        <v>4720</v>
      </c>
      <c r="G37" s="47" t="n">
        <f aca="false">'importacion de datos'!F37</f>
        <v>4894</v>
      </c>
      <c r="H37" s="47" t="n">
        <f aca="false">'importacion de datos'!G37</f>
        <v>8224</v>
      </c>
      <c r="I37" s="47" t="n">
        <f aca="false">'importacion de datos'!H37</f>
        <v>4105</v>
      </c>
      <c r="J37" s="47" t="n">
        <f aca="false">'importacion de datos'!I37</f>
        <v>4302</v>
      </c>
      <c r="K37" s="47" t="n">
        <f aca="false">'importacion de datos'!J37</f>
        <v>8036</v>
      </c>
      <c r="L37" s="47" t="n">
        <f aca="false">'importacion de datos'!K37</f>
        <v>9883</v>
      </c>
      <c r="M37" s="47" t="n">
        <f aca="false">'importacion de datos'!L37</f>
        <v>9878</v>
      </c>
      <c r="N37" s="47" t="n">
        <f aca="false">'importacion de datos'!M37</f>
        <v>9892</v>
      </c>
      <c r="O37" s="46" t="n">
        <f aca="false">AVERAGE(C37:N37)</f>
        <v>6621.33333333333</v>
      </c>
      <c r="P37" s="36"/>
      <c r="Q37" s="63" t="s">
        <v>49</v>
      </c>
      <c r="R37" s="46" t="n">
        <v>2691</v>
      </c>
      <c r="S37" s="46" t="n">
        <v>359.833333333333</v>
      </c>
      <c r="T37" s="46" t="n">
        <v>53.0833333333333</v>
      </c>
      <c r="U37" s="46" t="n">
        <v>34</v>
      </c>
      <c r="V37" s="46" t="n">
        <v>2604.25</v>
      </c>
      <c r="W37" s="46" t="n">
        <f aca="false">O37</f>
        <v>6621.33333333333</v>
      </c>
    </row>
    <row r="38" customFormat="false" ht="29.25" hidden="false" customHeight="false" outlineLevel="0" collapsed="false">
      <c r="B38" s="24" t="s">
        <v>50</v>
      </c>
      <c r="C38" s="77" t="n">
        <f aca="false">'importacion de datos'!B38</f>
        <v>3863</v>
      </c>
      <c r="D38" s="77" t="n">
        <f aca="false">'importacion de datos'!C38</f>
        <v>3510</v>
      </c>
      <c r="E38" s="77" t="n">
        <f aca="false">'importacion de datos'!D38</f>
        <v>3557</v>
      </c>
      <c r="F38" s="77" t="n">
        <f aca="false">'importacion de datos'!E38</f>
        <v>4694</v>
      </c>
      <c r="G38" s="77" t="n">
        <f aca="false">'importacion de datos'!F38</f>
        <v>4770</v>
      </c>
      <c r="H38" s="77" t="n">
        <f aca="false">'importacion de datos'!G38</f>
        <v>1487</v>
      </c>
      <c r="I38" s="77" t="n">
        <f aca="false">'importacion de datos'!H38</f>
        <v>6800</v>
      </c>
      <c r="J38" s="77" t="n">
        <f aca="false">'importacion de datos'!I38</f>
        <v>6846</v>
      </c>
      <c r="K38" s="77" t="n">
        <f aca="false">'importacion de datos'!J38</f>
        <v>3161</v>
      </c>
      <c r="L38" s="77" t="n">
        <f aca="false">'importacion de datos'!K38</f>
        <v>912</v>
      </c>
      <c r="M38" s="77" t="n">
        <f aca="false">'importacion de datos'!L38</f>
        <v>930</v>
      </c>
      <c r="N38" s="77" t="n">
        <f aca="false">'importacion de datos'!M38</f>
        <v>923</v>
      </c>
      <c r="O38" s="66" t="n">
        <f aca="false">AVERAGE(C38:N38)</f>
        <v>3454.41666666667</v>
      </c>
      <c r="P38" s="36"/>
      <c r="Q38" s="67" t="s">
        <v>50</v>
      </c>
      <c r="R38" s="66" t="n">
        <v>4850</v>
      </c>
      <c r="S38" s="66" t="n">
        <v>7563</v>
      </c>
      <c r="T38" s="66" t="n">
        <v>8246.75</v>
      </c>
      <c r="U38" s="66" t="n">
        <v>7939.41666666667</v>
      </c>
      <c r="V38" s="66" t="n">
        <v>6030.58333333333</v>
      </c>
      <c r="W38" s="66" t="n">
        <f aca="false">O38</f>
        <v>3454.41666666667</v>
      </c>
    </row>
    <row r="39" customFormat="false" ht="15" hidden="false" customHeight="false" outlineLevel="0" collapsed="false">
      <c r="B39" s="32" t="s">
        <v>51</v>
      </c>
      <c r="C39" s="6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s">
        <v>0</v>
      </c>
      <c r="P39" s="54"/>
      <c r="Q39" s="32" t="s">
        <v>51</v>
      </c>
      <c r="S39" s="60" t="s">
        <v>0</v>
      </c>
      <c r="T39" s="54" t="s">
        <v>0</v>
      </c>
      <c r="U39" s="54"/>
      <c r="V39" s="54"/>
    </row>
    <row r="40" customFormat="false" ht="28.5" hidden="false" customHeight="false" outlineLevel="0" collapsed="false">
      <c r="B40" s="33" t="s">
        <v>52</v>
      </c>
      <c r="C40" s="72" t="n">
        <f aca="false">'importacion de datos'!B40</f>
        <v>21</v>
      </c>
      <c r="D40" s="72" t="n">
        <f aca="false">'importacion de datos'!C40</f>
        <v>21</v>
      </c>
      <c r="E40" s="72" t="n">
        <f aca="false">'importacion de datos'!D40</f>
        <v>21</v>
      </c>
      <c r="F40" s="72" t="n">
        <f aca="false">'importacion de datos'!E40</f>
        <v>21</v>
      </c>
      <c r="G40" s="72" t="n">
        <f aca="false">'importacion de datos'!F40</f>
        <v>22</v>
      </c>
      <c r="H40" s="72" t="n">
        <f aca="false">'importacion de datos'!G40</f>
        <v>21</v>
      </c>
      <c r="I40" s="72" t="n">
        <f aca="false">'importacion de datos'!H40</f>
        <v>21</v>
      </c>
      <c r="J40" s="72" t="n">
        <f aca="false">'importacion de datos'!I40</f>
        <v>21</v>
      </c>
      <c r="K40" s="72" t="n">
        <f aca="false">'importacion de datos'!J40</f>
        <v>21</v>
      </c>
      <c r="L40" s="72" t="n">
        <f aca="false">'importacion de datos'!K40</f>
        <v>21</v>
      </c>
      <c r="M40" s="72" t="n">
        <f aca="false">'importacion de datos'!L40</f>
        <v>21</v>
      </c>
      <c r="N40" s="72" t="n">
        <f aca="false">'importacion de datos'!M40</f>
        <v>21</v>
      </c>
      <c r="O40" s="78" t="n">
        <f aca="false">N40</f>
        <v>21</v>
      </c>
      <c r="P40" s="79"/>
      <c r="Q40" s="62" t="s">
        <v>52</v>
      </c>
      <c r="R40" s="78" t="n">
        <v>19</v>
      </c>
      <c r="S40" s="78" t="n">
        <v>20</v>
      </c>
      <c r="T40" s="78" t="n">
        <v>21</v>
      </c>
      <c r="U40" s="78" t="n">
        <v>21</v>
      </c>
      <c r="V40" s="78" t="n">
        <v>21</v>
      </c>
      <c r="W40" s="78" t="n">
        <f aca="false">O40</f>
        <v>21</v>
      </c>
    </row>
    <row r="41" customFormat="false" ht="28.5" hidden="false" customHeight="false" outlineLevel="0" collapsed="false">
      <c r="B41" s="20" t="s">
        <v>53</v>
      </c>
      <c r="C41" s="74" t="n">
        <f aca="false">'importacion de datos'!B41</f>
        <v>2</v>
      </c>
      <c r="D41" s="74" t="n">
        <f aca="false">'importacion de datos'!C41</f>
        <v>2</v>
      </c>
      <c r="E41" s="74" t="n">
        <f aca="false">'importacion de datos'!D41</f>
        <v>2</v>
      </c>
      <c r="F41" s="74" t="n">
        <f aca="false">'importacion de datos'!E41</f>
        <v>2</v>
      </c>
      <c r="G41" s="74" t="n">
        <f aca="false">'importacion de datos'!F41</f>
        <v>2</v>
      </c>
      <c r="H41" s="74" t="n">
        <f aca="false">'importacion de datos'!G41</f>
        <v>2</v>
      </c>
      <c r="I41" s="74" t="n">
        <f aca="false">'importacion de datos'!H41</f>
        <v>2</v>
      </c>
      <c r="J41" s="74" t="n">
        <f aca="false">'importacion de datos'!I41</f>
        <v>2</v>
      </c>
      <c r="K41" s="74" t="n">
        <f aca="false">'importacion de datos'!J41</f>
        <v>2</v>
      </c>
      <c r="L41" s="74" t="n">
        <f aca="false">'importacion de datos'!K41</f>
        <v>2</v>
      </c>
      <c r="M41" s="74" t="n">
        <f aca="false">'importacion de datos'!L41</f>
        <v>2</v>
      </c>
      <c r="N41" s="74" t="n">
        <f aca="false">'importacion de datos'!M41</f>
        <v>2</v>
      </c>
      <c r="O41" s="80" t="n">
        <f aca="false">N41</f>
        <v>2</v>
      </c>
      <c r="P41" s="79"/>
      <c r="Q41" s="63" t="s">
        <v>53</v>
      </c>
      <c r="R41" s="80" t="n">
        <v>2</v>
      </c>
      <c r="S41" s="80" t="n">
        <v>2</v>
      </c>
      <c r="T41" s="80" t="n">
        <v>2</v>
      </c>
      <c r="U41" s="80" t="n">
        <v>2</v>
      </c>
      <c r="V41" s="80" t="n">
        <v>2</v>
      </c>
      <c r="W41" s="80" t="n">
        <f aca="false">O41</f>
        <v>2</v>
      </c>
    </row>
    <row r="42" customFormat="false" ht="15" hidden="false" customHeight="false" outlineLevel="0" collapsed="false">
      <c r="B42" s="24" t="s">
        <v>54</v>
      </c>
      <c r="C42" s="81" t="n">
        <f aca="false">'importacion de datos'!B42</f>
        <v>10</v>
      </c>
      <c r="D42" s="81" t="n">
        <f aca="false">'importacion de datos'!C42</f>
        <v>10</v>
      </c>
      <c r="E42" s="81" t="n">
        <f aca="false">'importacion de datos'!D42</f>
        <v>10</v>
      </c>
      <c r="F42" s="81" t="n">
        <f aca="false">'importacion de datos'!E42</f>
        <v>10</v>
      </c>
      <c r="G42" s="81" t="n">
        <f aca="false">'importacion de datos'!F42</f>
        <v>10</v>
      </c>
      <c r="H42" s="81" t="n">
        <f aca="false">'importacion de datos'!G42</f>
        <v>10</v>
      </c>
      <c r="I42" s="81" t="n">
        <f aca="false">'importacion de datos'!H42</f>
        <v>10</v>
      </c>
      <c r="J42" s="81" t="n">
        <f aca="false">'importacion de datos'!I42</f>
        <v>10</v>
      </c>
      <c r="K42" s="81" t="n">
        <f aca="false">'importacion de datos'!J42</f>
        <v>10</v>
      </c>
      <c r="L42" s="81" t="n">
        <f aca="false">'importacion de datos'!K42</f>
        <v>10</v>
      </c>
      <c r="M42" s="81" t="n">
        <f aca="false">'importacion de datos'!L42</f>
        <v>10</v>
      </c>
      <c r="N42" s="81" t="n">
        <f aca="false">'importacion de datos'!M42</f>
        <v>10</v>
      </c>
      <c r="O42" s="82" t="n">
        <f aca="false">N42</f>
        <v>10</v>
      </c>
      <c r="P42" s="79"/>
      <c r="Q42" s="67" t="s">
        <v>54</v>
      </c>
      <c r="R42" s="82" t="n">
        <v>5</v>
      </c>
      <c r="S42" s="82" t="n">
        <v>5</v>
      </c>
      <c r="T42" s="82" t="n">
        <v>6</v>
      </c>
      <c r="U42" s="82" t="n">
        <v>6</v>
      </c>
      <c r="V42" s="82" t="n">
        <v>6</v>
      </c>
      <c r="W42" s="82" t="n">
        <f aca="false">O42</f>
        <v>10</v>
      </c>
    </row>
    <row r="43" customFormat="false" ht="14.25" hidden="false" customHeight="false" outlineLevel="0" collapsed="false">
      <c r="B43" s="83" t="s">
        <v>55</v>
      </c>
      <c r="C43" s="84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6" t="s">
        <v>0</v>
      </c>
      <c r="P43" s="79"/>
      <c r="Q43" s="83" t="s">
        <v>55</v>
      </c>
      <c r="R43" s="86"/>
      <c r="S43" s="86"/>
      <c r="T43" s="86" t="s">
        <v>0</v>
      </c>
      <c r="U43" s="86"/>
      <c r="V43" s="86"/>
      <c r="W43" s="86"/>
    </row>
    <row r="44" customFormat="false" ht="29.25" hidden="false" customHeight="false" outlineLevel="0" collapsed="false">
      <c r="B44" s="87" t="s">
        <v>56</v>
      </c>
      <c r="C44" s="88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 t="s">
        <v>0</v>
      </c>
      <c r="P44" s="79"/>
      <c r="Q44" s="87" t="s">
        <v>56</v>
      </c>
      <c r="R44" s="90"/>
      <c r="S44" s="90"/>
      <c r="T44" s="90" t="s">
        <v>0</v>
      </c>
      <c r="U44" s="90"/>
      <c r="V44" s="90"/>
      <c r="W44" s="90"/>
    </row>
    <row r="45" customFormat="false" ht="14.25" hidden="false" customHeight="false" outlineLevel="0" collapsed="false">
      <c r="B45" s="33" t="s">
        <v>57</v>
      </c>
      <c r="C45" s="91" t="n">
        <f aca="false">'importacion de datos'!B45</f>
        <v>218594.72</v>
      </c>
      <c r="D45" s="91" t="n">
        <f aca="false">'importacion de datos'!C45</f>
        <v>219983.99</v>
      </c>
      <c r="E45" s="91" t="n">
        <f aca="false">'importacion de datos'!D45</f>
        <v>224062.41</v>
      </c>
      <c r="F45" s="91" t="n">
        <f aca="false">'importacion de datos'!E45</f>
        <v>193040.82</v>
      </c>
      <c r="G45" s="91" t="n">
        <f aca="false">'importacion de datos'!F45</f>
        <v>210254.55</v>
      </c>
      <c r="H45" s="91" t="n">
        <f aca="false">'importacion de datos'!G45</f>
        <v>366655.97</v>
      </c>
      <c r="I45" s="91" t="n">
        <f aca="false">'importacion de datos'!H45</f>
        <v>221363.69</v>
      </c>
      <c r="J45" s="91" t="n">
        <f aca="false">'importacion de datos'!I45</f>
        <v>218917.46</v>
      </c>
      <c r="K45" s="91" t="n">
        <f aca="false">'importacion de datos'!J45</f>
        <v>245544.35</v>
      </c>
      <c r="L45" s="91" t="n">
        <f aca="false">'importacion de datos'!K45</f>
        <v>220881.24</v>
      </c>
      <c r="M45" s="91" t="n">
        <f aca="false">'importacion de datos'!L45</f>
        <v>191594.67</v>
      </c>
      <c r="N45" s="91" t="n">
        <f aca="false">'importacion de datos'!M45</f>
        <v>323122.32</v>
      </c>
      <c r="O45" s="92" t="n">
        <f aca="false">SUM(C45:N45)</f>
        <v>2854016.19</v>
      </c>
      <c r="P45" s="50"/>
      <c r="Q45" s="62" t="s">
        <v>57</v>
      </c>
      <c r="R45" s="93" t="n">
        <v>1924356.61</v>
      </c>
      <c r="S45" s="94" t="n">
        <v>2102659.26631667</v>
      </c>
      <c r="T45" s="94" t="n">
        <v>2586814.89</v>
      </c>
      <c r="U45" s="94" t="n">
        <v>2813800.96</v>
      </c>
      <c r="V45" s="94" t="n">
        <v>2180293.99</v>
      </c>
      <c r="W45" s="94" t="n">
        <f aca="false">O45</f>
        <v>2854016.19</v>
      </c>
    </row>
    <row r="46" customFormat="false" ht="14.25" hidden="false" customHeight="false" outlineLevel="0" collapsed="false">
      <c r="B46" s="20" t="s">
        <v>58</v>
      </c>
      <c r="C46" s="95" t="n">
        <f aca="false">'importacion de datos'!B46</f>
        <v>233690.77</v>
      </c>
      <c r="D46" s="95" t="n">
        <f aca="false">'importacion de datos'!C46</f>
        <v>220261.73</v>
      </c>
      <c r="E46" s="95" t="n">
        <f aca="false">'importacion de datos'!D46</f>
        <v>477658.51</v>
      </c>
      <c r="F46" s="95" t="n">
        <f aca="false">'importacion de datos'!E46</f>
        <v>362022.24</v>
      </c>
      <c r="G46" s="95" t="n">
        <f aca="false">'importacion de datos'!F46</f>
        <v>0</v>
      </c>
      <c r="H46" s="95" t="n">
        <f aca="false">'importacion de datos'!G46</f>
        <v>325258.03</v>
      </c>
      <c r="I46" s="95" t="n">
        <f aca="false">'importacion de datos'!H46</f>
        <v>864695.11</v>
      </c>
      <c r="J46" s="95" t="n">
        <f aca="false">'importacion de datos'!I46</f>
        <v>400904.03</v>
      </c>
      <c r="K46" s="95" t="n">
        <f aca="false">'importacion de datos'!J46</f>
        <v>366299.81</v>
      </c>
      <c r="L46" s="95" t="n">
        <f aca="false">'importacion de datos'!K46</f>
        <v>345912.09</v>
      </c>
      <c r="M46" s="95" t="n">
        <f aca="false">'importacion de datos'!L46</f>
        <v>275903.79</v>
      </c>
      <c r="N46" s="95" t="n">
        <f aca="false">'importacion de datos'!M46</f>
        <v>271940.65</v>
      </c>
      <c r="O46" s="49" t="n">
        <f aca="false">SUM(C46:N46)</f>
        <v>4144546.76</v>
      </c>
      <c r="P46" s="50"/>
      <c r="Q46" s="63" t="s">
        <v>58</v>
      </c>
      <c r="R46" s="93" t="n">
        <v>3109155.02</v>
      </c>
      <c r="S46" s="94" t="n">
        <v>2908586.6825</v>
      </c>
      <c r="T46" s="94" t="n">
        <v>2780074.16</v>
      </c>
      <c r="U46" s="94" t="n">
        <v>2651956.75</v>
      </c>
      <c r="V46" s="94" t="n">
        <v>2653106.33</v>
      </c>
      <c r="W46" s="94" t="n">
        <f aca="false">O46</f>
        <v>4144546.76</v>
      </c>
    </row>
    <row r="47" customFormat="false" ht="14.25" hidden="false" customHeight="false" outlineLevel="0" collapsed="false">
      <c r="B47" s="20" t="s">
        <v>59</v>
      </c>
      <c r="C47" s="95" t="n">
        <f aca="false">'importacion de datos'!B47</f>
        <v>93750</v>
      </c>
      <c r="D47" s="95" t="n">
        <f aca="false">'importacion de datos'!C47</f>
        <v>0</v>
      </c>
      <c r="E47" s="95" t="n">
        <f aca="false">'importacion de datos'!D47</f>
        <v>211030</v>
      </c>
      <c r="F47" s="95" t="n">
        <f aca="false">'importacion de datos'!E47</f>
        <v>105000</v>
      </c>
      <c r="G47" s="95" t="n">
        <f aca="false">'importacion de datos'!F47</f>
        <v>0</v>
      </c>
      <c r="H47" s="95" t="n">
        <f aca="false">'importacion de datos'!G47</f>
        <v>0</v>
      </c>
      <c r="I47" s="95" t="n">
        <f aca="false">'importacion de datos'!H47</f>
        <v>262941.5</v>
      </c>
      <c r="J47" s="95" t="n">
        <f aca="false">'importacion de datos'!I47</f>
        <v>0</v>
      </c>
      <c r="K47" s="95" t="n">
        <f aca="false">'importacion de datos'!J47</f>
        <v>187700</v>
      </c>
      <c r="L47" s="95" t="n">
        <f aca="false">'importacion de datos'!K47</f>
        <v>125580</v>
      </c>
      <c r="M47" s="95" t="n">
        <f aca="false">'importacion de datos'!L47</f>
        <v>163080</v>
      </c>
      <c r="N47" s="95" t="n">
        <f aca="false">'importacion de datos'!M47</f>
        <v>125580</v>
      </c>
      <c r="O47" s="49" t="n">
        <f aca="false">SUM(C47:N47)</f>
        <v>1274661.5</v>
      </c>
      <c r="P47" s="50"/>
      <c r="Q47" s="63" t="s">
        <v>59</v>
      </c>
      <c r="R47" s="93" t="n">
        <v>682838.09</v>
      </c>
      <c r="S47" s="94" t="n">
        <v>979784</v>
      </c>
      <c r="T47" s="94" t="n">
        <v>1291882</v>
      </c>
      <c r="U47" s="94" t="n">
        <v>1172847</v>
      </c>
      <c r="V47" s="94" t="n">
        <v>1384785</v>
      </c>
      <c r="W47" s="94" t="n">
        <f aca="false">O47</f>
        <v>1274661.5</v>
      </c>
    </row>
    <row r="48" customFormat="false" ht="14.25" hidden="false" customHeight="false" outlineLevel="0" collapsed="false">
      <c r="B48" s="20" t="s">
        <v>60</v>
      </c>
      <c r="C48" s="95" t="n">
        <f aca="false">'importacion de datos'!B48</f>
        <v>123254.28</v>
      </c>
      <c r="D48" s="95" t="n">
        <f aca="false">'importacion de datos'!C48</f>
        <v>242908.38</v>
      </c>
      <c r="E48" s="95" t="n">
        <f aca="false">'importacion de datos'!D48</f>
        <v>309289.27</v>
      </c>
      <c r="F48" s="95" t="n">
        <f aca="false">'importacion de datos'!E48</f>
        <v>581420.2</v>
      </c>
      <c r="G48" s="95" t="n">
        <f aca="false">'importacion de datos'!F48</f>
        <v>332686.76</v>
      </c>
      <c r="H48" s="95" t="n">
        <f aca="false">'importacion de datos'!G48</f>
        <v>738240.19</v>
      </c>
      <c r="I48" s="95" t="n">
        <f aca="false">'importacion de datos'!H48</f>
        <v>242700.6</v>
      </c>
      <c r="J48" s="95" t="n">
        <f aca="false">'importacion de datos'!I48</f>
        <v>229261.17</v>
      </c>
      <c r="K48" s="95" t="n">
        <f aca="false">'importacion de datos'!J48</f>
        <v>541537.41</v>
      </c>
      <c r="L48" s="95" t="n">
        <f aca="false">'importacion de datos'!K48</f>
        <v>279545.97</v>
      </c>
      <c r="M48" s="95" t="n">
        <f aca="false">'importacion de datos'!L48</f>
        <v>263858.68</v>
      </c>
      <c r="N48" s="95" t="n">
        <f aca="false">'importacion de datos'!M48</f>
        <v>188739.42</v>
      </c>
      <c r="O48" s="49" t="n">
        <f aca="false">SUM(C48:N48)</f>
        <v>4073442.33</v>
      </c>
      <c r="P48" s="50"/>
      <c r="Q48" s="63" t="s">
        <v>60</v>
      </c>
      <c r="R48" s="93" t="n">
        <v>1294065.63</v>
      </c>
      <c r="S48" s="94" t="n">
        <v>732998.2125</v>
      </c>
      <c r="T48" s="94" t="n">
        <v>1484127.51</v>
      </c>
      <c r="U48" s="94" t="n">
        <v>2172268.82</v>
      </c>
      <c r="V48" s="94" t="n">
        <v>2254890.13</v>
      </c>
      <c r="W48" s="94" t="n">
        <f aca="false">O48</f>
        <v>4073442.33</v>
      </c>
    </row>
    <row r="49" customFormat="false" ht="15" hidden="false" customHeight="false" outlineLevel="0" collapsed="false">
      <c r="B49" s="24" t="s">
        <v>61</v>
      </c>
      <c r="C49" s="96" t="n">
        <f aca="false">'importacion de datos'!B49</f>
        <v>669289.77</v>
      </c>
      <c r="D49" s="96" t="n">
        <f aca="false">'importacion de datos'!C49</f>
        <v>683154.1</v>
      </c>
      <c r="E49" s="96" t="n">
        <f aca="false">'importacion de datos'!D49</f>
        <v>1222040.19</v>
      </c>
      <c r="F49" s="96" t="n">
        <f aca="false">'importacion de datos'!E49</f>
        <v>1241483.26</v>
      </c>
      <c r="G49" s="96" t="n">
        <f aca="false">'importacion de datos'!F49</f>
        <v>542941.31</v>
      </c>
      <c r="H49" s="96" t="n">
        <f aca="false">'importacion de datos'!G49</f>
        <v>1430154.19</v>
      </c>
      <c r="I49" s="96" t="n">
        <f aca="false">'importacion de datos'!H49</f>
        <v>1591700.9</v>
      </c>
      <c r="J49" s="96" t="n">
        <f aca="false">'importacion de datos'!I49</f>
        <v>849082.66</v>
      </c>
      <c r="K49" s="96" t="n">
        <f aca="false">'importacion de datos'!J49</f>
        <v>1341081.57</v>
      </c>
      <c r="L49" s="96" t="n">
        <f aca="false">'importacion de datos'!K49</f>
        <v>971919.3</v>
      </c>
      <c r="M49" s="96" t="n">
        <f aca="false">'importacion de datos'!L49</f>
        <v>894437.14</v>
      </c>
      <c r="N49" s="96" t="n">
        <f aca="false">'importacion de datos'!M49</f>
        <v>909382.39</v>
      </c>
      <c r="O49" s="97" t="n">
        <f aca="false">SUM(O45:O48)</f>
        <v>12346666.78</v>
      </c>
      <c r="P49" s="50"/>
      <c r="Q49" s="67" t="s">
        <v>61</v>
      </c>
      <c r="R49" s="98" t="n">
        <v>7010415.35</v>
      </c>
      <c r="S49" s="99" t="n">
        <v>6724028.16131667</v>
      </c>
      <c r="T49" s="99" t="n">
        <v>8142898.56</v>
      </c>
      <c r="U49" s="99" t="n">
        <v>8810873.53</v>
      </c>
      <c r="V49" s="99" t="n">
        <v>8473075.45</v>
      </c>
      <c r="W49" s="99" t="n">
        <f aca="false">O49</f>
        <v>12346666.78</v>
      </c>
    </row>
    <row r="50" customFormat="false" ht="29.25" hidden="false" customHeight="false" outlineLevel="0" collapsed="false">
      <c r="B50" s="32" t="s">
        <v>62</v>
      </c>
      <c r="C50" s="100"/>
      <c r="D50" s="101"/>
      <c r="E50" s="101"/>
      <c r="F50" s="101"/>
      <c r="G50" s="101"/>
      <c r="H50" s="101"/>
      <c r="I50" s="101"/>
      <c r="J50" s="101"/>
      <c r="K50" s="59"/>
      <c r="L50" s="59"/>
      <c r="M50" s="59"/>
      <c r="N50" s="59"/>
      <c r="O50" s="102" t="s">
        <v>0</v>
      </c>
      <c r="P50" s="50"/>
      <c r="Q50" s="32" t="s">
        <v>62</v>
      </c>
      <c r="S50" s="102" t="s">
        <v>0</v>
      </c>
      <c r="T50" s="102" t="s">
        <v>0</v>
      </c>
      <c r="U50" s="102"/>
      <c r="V50" s="102"/>
      <c r="W50" s="102"/>
    </row>
    <row r="51" customFormat="false" ht="14.25" hidden="false" customHeight="false" outlineLevel="0" collapsed="false">
      <c r="B51" s="33" t="s">
        <v>63</v>
      </c>
      <c r="C51" s="103" t="n">
        <f aca="false">'importacion de datos'!B51</f>
        <v>57300.79</v>
      </c>
      <c r="D51" s="103" t="n">
        <f aca="false">'importacion de datos'!C51</f>
        <v>53468.06</v>
      </c>
      <c r="E51" s="103" t="n">
        <f aca="false">'importacion de datos'!D51</f>
        <v>49919</v>
      </c>
      <c r="F51" s="103" t="n">
        <f aca="false">'importacion de datos'!E51</f>
        <v>48710.41</v>
      </c>
      <c r="G51" s="103" t="n">
        <f aca="false">'importacion de datos'!F51</f>
        <v>53522.49</v>
      </c>
      <c r="H51" s="103" t="n">
        <f aca="false">'importacion de datos'!G51</f>
        <v>108466.49</v>
      </c>
      <c r="I51" s="103" t="n">
        <f aca="false">'importacion de datos'!H51</f>
        <v>58502.16</v>
      </c>
      <c r="J51" s="103" t="n">
        <f aca="false">'importacion de datos'!I51</f>
        <v>53521.96</v>
      </c>
      <c r="K51" s="103" t="n">
        <f aca="false">'importacion de datos'!J51</f>
        <v>60523.16</v>
      </c>
      <c r="L51" s="103" t="n">
        <f aca="false">'importacion de datos'!K51</f>
        <v>66721.37</v>
      </c>
      <c r="M51" s="103" t="n">
        <f aca="false">'importacion de datos'!L51</f>
        <v>65078.94</v>
      </c>
      <c r="N51" s="103" t="n">
        <f aca="false">'importacion de datos'!M51</f>
        <v>260673.95</v>
      </c>
      <c r="O51" s="92" t="n">
        <f aca="false">SUM(C51:N51)</f>
        <v>936408.78</v>
      </c>
      <c r="P51" s="50"/>
      <c r="Q51" s="62" t="s">
        <v>63</v>
      </c>
      <c r="R51" s="92" t="n">
        <v>159460.88</v>
      </c>
      <c r="S51" s="92" t="n">
        <v>184394.446666667</v>
      </c>
      <c r="T51" s="92" t="n">
        <v>220165.79</v>
      </c>
      <c r="U51" s="92" t="n">
        <v>133375.94</v>
      </c>
      <c r="V51" s="92" t="n">
        <v>185474.68</v>
      </c>
      <c r="W51" s="92" t="n">
        <f aca="false">O51</f>
        <v>936408.78</v>
      </c>
    </row>
    <row r="52" customFormat="false" ht="14.25" hidden="false" customHeight="false" outlineLevel="0" collapsed="false">
      <c r="B52" s="20" t="s">
        <v>64</v>
      </c>
      <c r="C52" s="51" t="n">
        <f aca="false">'importacion de datos'!B52</f>
        <v>0</v>
      </c>
      <c r="D52" s="51" t="n">
        <f aca="false">'importacion de datos'!C52</f>
        <v>0</v>
      </c>
      <c r="E52" s="51" t="n">
        <f aca="false">'importacion de datos'!D52</f>
        <v>0</v>
      </c>
      <c r="F52" s="51" t="n">
        <f aca="false">'importacion de datos'!E52</f>
        <v>0</v>
      </c>
      <c r="G52" s="51" t="n">
        <f aca="false">'importacion de datos'!F52</f>
        <v>0</v>
      </c>
      <c r="H52" s="51" t="n">
        <f aca="false">'importacion de datos'!G52</f>
        <v>0</v>
      </c>
      <c r="I52" s="51" t="n">
        <f aca="false">'importacion de datos'!H52</f>
        <v>0</v>
      </c>
      <c r="J52" s="51" t="n">
        <f aca="false">'importacion de datos'!I52</f>
        <v>0</v>
      </c>
      <c r="K52" s="51" t="n">
        <f aca="false">'importacion de datos'!J52</f>
        <v>0</v>
      </c>
      <c r="L52" s="51" t="n">
        <f aca="false">'importacion de datos'!K52</f>
        <v>8444.76</v>
      </c>
      <c r="M52" s="51" t="n">
        <f aca="false">'importacion de datos'!L52</f>
        <v>0</v>
      </c>
      <c r="N52" s="51" t="n">
        <f aca="false">'importacion de datos'!M52</f>
        <v>2700</v>
      </c>
      <c r="O52" s="49" t="n">
        <f aca="false">SUM(C52:N52)</f>
        <v>11144.76</v>
      </c>
      <c r="P52" s="50"/>
      <c r="Q52" s="63" t="s">
        <v>64</v>
      </c>
      <c r="R52" s="49"/>
      <c r="S52" s="49" t="n">
        <v>0</v>
      </c>
      <c r="T52" s="49" t="n">
        <v>0</v>
      </c>
      <c r="U52" s="49" t="n">
        <v>848.64</v>
      </c>
      <c r="V52" s="49" t="n">
        <v>0</v>
      </c>
      <c r="W52" s="49" t="n">
        <f aca="false">O52</f>
        <v>11144.76</v>
      </c>
    </row>
    <row r="53" customFormat="false" ht="14.25" hidden="false" customHeight="false" outlineLevel="0" collapsed="false">
      <c r="B53" s="20" t="s">
        <v>65</v>
      </c>
      <c r="C53" s="51" t="n">
        <f aca="false">'importacion de datos'!B53</f>
        <v>0</v>
      </c>
      <c r="D53" s="51" t="n">
        <f aca="false">'importacion de datos'!C53</f>
        <v>0</v>
      </c>
      <c r="E53" s="51" t="n">
        <f aca="false">'importacion de datos'!D53</f>
        <v>0</v>
      </c>
      <c r="F53" s="51" t="n">
        <f aca="false">'importacion de datos'!E53</f>
        <v>0</v>
      </c>
      <c r="G53" s="51" t="n">
        <f aca="false">'importacion de datos'!F53</f>
        <v>0</v>
      </c>
      <c r="H53" s="51" t="n">
        <f aca="false">'importacion de datos'!G53</f>
        <v>0</v>
      </c>
      <c r="I53" s="51" t="n">
        <f aca="false">'importacion de datos'!H53</f>
        <v>0</v>
      </c>
      <c r="J53" s="51" t="n">
        <f aca="false">'importacion de datos'!I53</f>
        <v>0</v>
      </c>
      <c r="K53" s="51" t="n">
        <f aca="false">'importacion de datos'!J53</f>
        <v>0</v>
      </c>
      <c r="L53" s="51" t="n">
        <f aca="false">'importacion de datos'!K53</f>
        <v>0</v>
      </c>
      <c r="M53" s="51" t="n">
        <f aca="false">'importacion de datos'!L53</f>
        <v>0</v>
      </c>
      <c r="N53" s="51" t="n">
        <f aca="false">'importacion de datos'!M53</f>
        <v>0</v>
      </c>
      <c r="O53" s="49" t="n">
        <f aca="false">SUM(C53:N53)</f>
        <v>0</v>
      </c>
      <c r="P53" s="50"/>
      <c r="Q53" s="63" t="s">
        <v>65</v>
      </c>
      <c r="R53" s="49"/>
      <c r="S53" s="49" t="n">
        <v>0</v>
      </c>
      <c r="T53" s="49" t="n">
        <v>0</v>
      </c>
      <c r="U53" s="49" t="n">
        <v>0</v>
      </c>
      <c r="V53" s="49" t="n">
        <v>0</v>
      </c>
      <c r="W53" s="49" t="n">
        <f aca="false">O53</f>
        <v>0</v>
      </c>
    </row>
    <row r="54" customFormat="false" ht="14.25" hidden="false" customHeight="false" outlineLevel="0" collapsed="false">
      <c r="B54" s="20" t="s">
        <v>66</v>
      </c>
      <c r="C54" s="51" t="n">
        <f aca="false">'importacion de datos'!B54</f>
        <v>13253</v>
      </c>
      <c r="D54" s="51" t="n">
        <f aca="false">'importacion de datos'!C54</f>
        <v>14408</v>
      </c>
      <c r="E54" s="51" t="n">
        <f aca="false">'importacion de datos'!D54</f>
        <v>5118.71</v>
      </c>
      <c r="F54" s="51" t="n">
        <f aca="false">'importacion de datos'!E54</f>
        <v>25693.71</v>
      </c>
      <c r="G54" s="51" t="n">
        <f aca="false">'importacion de datos'!F54</f>
        <v>15843.71</v>
      </c>
      <c r="H54" s="51" t="n">
        <f aca="false">'importacion de datos'!G54</f>
        <v>20671.96</v>
      </c>
      <c r="I54" s="51" t="n">
        <f aca="false">'importacion de datos'!H54</f>
        <v>45416.82</v>
      </c>
      <c r="J54" s="51" t="n">
        <f aca="false">'importacion de datos'!I54</f>
        <v>26452.01</v>
      </c>
      <c r="K54" s="51" t="n">
        <f aca="false">'importacion de datos'!J54</f>
        <v>44449.71</v>
      </c>
      <c r="L54" s="51" t="n">
        <f aca="false">'importacion de datos'!K54</f>
        <v>56302.01</v>
      </c>
      <c r="M54" s="51" t="n">
        <f aca="false">'importacion de datos'!L54</f>
        <v>34077</v>
      </c>
      <c r="N54" s="51" t="n">
        <f aca="false">'importacion de datos'!M54</f>
        <v>56944.13</v>
      </c>
      <c r="O54" s="49" t="n">
        <f aca="false">SUM(C54:N54)</f>
        <v>358630.77</v>
      </c>
      <c r="P54" s="50"/>
      <c r="Q54" s="63" t="s">
        <v>66</v>
      </c>
      <c r="R54" s="49" t="n">
        <v>53718.62</v>
      </c>
      <c r="S54" s="49" t="n">
        <v>131816.510333333</v>
      </c>
      <c r="T54" s="49" t="n">
        <v>131578.04</v>
      </c>
      <c r="U54" s="49" t="n">
        <v>118512.89</v>
      </c>
      <c r="V54" s="49" t="n">
        <v>423111.17</v>
      </c>
      <c r="W54" s="49" t="n">
        <f aca="false">O54</f>
        <v>358630.77</v>
      </c>
    </row>
    <row r="55" customFormat="false" ht="29.25" hidden="false" customHeight="false" outlineLevel="0" collapsed="false">
      <c r="B55" s="24" t="s">
        <v>67</v>
      </c>
      <c r="C55" s="104" t="n">
        <f aca="false">'importacion de datos'!B55</f>
        <v>70553.79</v>
      </c>
      <c r="D55" s="104" t="n">
        <f aca="false">'importacion de datos'!C55</f>
        <v>67876.06</v>
      </c>
      <c r="E55" s="104" t="n">
        <f aca="false">'importacion de datos'!D55</f>
        <v>55037.71</v>
      </c>
      <c r="F55" s="104" t="n">
        <f aca="false">'importacion de datos'!E55</f>
        <v>74404.12</v>
      </c>
      <c r="G55" s="104" t="n">
        <f aca="false">'importacion de datos'!F55</f>
        <v>69366.2</v>
      </c>
      <c r="H55" s="104" t="n">
        <f aca="false">'importacion de datos'!G55</f>
        <v>129138.45</v>
      </c>
      <c r="I55" s="104" t="n">
        <f aca="false">'importacion de datos'!H55</f>
        <v>103918.98</v>
      </c>
      <c r="J55" s="104" t="n">
        <f aca="false">'importacion de datos'!I55</f>
        <v>79973.97</v>
      </c>
      <c r="K55" s="104" t="n">
        <f aca="false">'importacion de datos'!J55</f>
        <v>104972.87</v>
      </c>
      <c r="L55" s="104" t="n">
        <f aca="false">'importacion de datos'!K55</f>
        <v>131468.14</v>
      </c>
      <c r="M55" s="104" t="n">
        <f aca="false">'importacion de datos'!L55</f>
        <v>99155.94</v>
      </c>
      <c r="N55" s="104" t="n">
        <f aca="false">'importacion de datos'!M55</f>
        <v>320318.08</v>
      </c>
      <c r="O55" s="105" t="n">
        <f aca="false">SUM(C55:N55)</f>
        <v>1306184.31</v>
      </c>
      <c r="P55" s="50"/>
      <c r="Q55" s="67" t="s">
        <v>67</v>
      </c>
      <c r="R55" s="106" t="n">
        <v>213179.5</v>
      </c>
      <c r="S55" s="106" t="n">
        <v>316210.957</v>
      </c>
      <c r="T55" s="106" t="n">
        <v>337303.83</v>
      </c>
      <c r="U55" s="106" t="n">
        <v>248144.02</v>
      </c>
      <c r="V55" s="106" t="n">
        <v>608685.89</v>
      </c>
      <c r="W55" s="106" t="n">
        <f aca="false">O55</f>
        <v>1306184.31</v>
      </c>
    </row>
    <row r="56" customFormat="false" ht="15" hidden="false" customHeight="false" outlineLevel="0" collapsed="false">
      <c r="B56" s="32" t="s">
        <v>68</v>
      </c>
      <c r="C56" s="100"/>
      <c r="D56" s="101"/>
      <c r="E56" s="101"/>
      <c r="F56" s="101"/>
      <c r="G56" s="101"/>
      <c r="H56" s="101"/>
      <c r="I56" s="101"/>
      <c r="J56" s="101"/>
      <c r="K56" s="59"/>
      <c r="L56" s="59"/>
      <c r="M56" s="59"/>
      <c r="N56" s="59"/>
      <c r="O56" s="102"/>
      <c r="P56" s="50"/>
      <c r="Q56" s="32" t="s">
        <v>68</v>
      </c>
      <c r="S56" s="102"/>
      <c r="T56" s="102"/>
      <c r="U56" s="102"/>
      <c r="V56" s="102"/>
      <c r="W56" s="102"/>
    </row>
    <row r="57" customFormat="false" ht="14.25" hidden="false" customHeight="false" outlineLevel="0" collapsed="false">
      <c r="B57" s="33" t="s">
        <v>69</v>
      </c>
      <c r="C57" s="91" t="n">
        <f aca="false">'importacion de datos'!B57</f>
        <v>102659.92</v>
      </c>
      <c r="D57" s="91" t="n">
        <f aca="false">'importacion de datos'!C57</f>
        <v>119430.29</v>
      </c>
      <c r="E57" s="91" t="n">
        <f aca="false">'importacion de datos'!D57</f>
        <v>183466.03</v>
      </c>
      <c r="F57" s="91" t="n">
        <f aca="false">'importacion de datos'!E57</f>
        <v>127132.89</v>
      </c>
      <c r="G57" s="91" t="n">
        <f aca="false">'importacion de datos'!F57</f>
        <v>140803.4</v>
      </c>
      <c r="H57" s="91" t="n">
        <f aca="false">'importacion de datos'!G57</f>
        <v>188536.89</v>
      </c>
      <c r="I57" s="91" t="n">
        <f aca="false">'importacion de datos'!H57</f>
        <v>208522.88</v>
      </c>
      <c r="J57" s="91" t="n">
        <f aca="false">'importacion de datos'!I57</f>
        <v>187758.08</v>
      </c>
      <c r="K57" s="91" t="n">
        <f aca="false">'importacion de datos'!J57</f>
        <v>158040.88</v>
      </c>
      <c r="L57" s="91" t="n">
        <f aca="false">'importacion de datos'!K57</f>
        <v>284299.08</v>
      </c>
      <c r="M57" s="91" t="n">
        <f aca="false">'importacion de datos'!L57</f>
        <v>238992.94</v>
      </c>
      <c r="N57" s="91" t="n">
        <f aca="false">'importacion de datos'!M57</f>
        <v>263780.35</v>
      </c>
      <c r="O57" s="92" t="n">
        <f aca="false">SUM(C57:N57)</f>
        <v>2203423.63</v>
      </c>
      <c r="P57" s="50"/>
      <c r="Q57" s="62" t="s">
        <v>69</v>
      </c>
      <c r="R57" s="92" t="n">
        <v>834094.07</v>
      </c>
      <c r="S57" s="92" t="n">
        <v>916210.216666667</v>
      </c>
      <c r="T57" s="92" t="n">
        <v>1416644.81</v>
      </c>
      <c r="U57" s="92" t="n">
        <v>1760496.62</v>
      </c>
      <c r="V57" s="92" t="n">
        <v>1911019.75</v>
      </c>
      <c r="W57" s="92" t="n">
        <f aca="false">O57</f>
        <v>2203423.63</v>
      </c>
    </row>
    <row r="58" customFormat="false" ht="14.25" hidden="false" customHeight="false" outlineLevel="0" collapsed="false">
      <c r="B58" s="20" t="s">
        <v>70</v>
      </c>
      <c r="C58" s="95" t="n">
        <f aca="false">'importacion de datos'!B58</f>
        <v>0</v>
      </c>
      <c r="D58" s="95" t="n">
        <f aca="false">'importacion de datos'!C58</f>
        <v>0</v>
      </c>
      <c r="E58" s="95" t="n">
        <f aca="false">'importacion de datos'!D58</f>
        <v>0</v>
      </c>
      <c r="F58" s="95" t="n">
        <f aca="false">'importacion de datos'!E58</f>
        <v>0</v>
      </c>
      <c r="G58" s="95" t="n">
        <f aca="false">'importacion de datos'!F58</f>
        <v>0</v>
      </c>
      <c r="H58" s="95" t="n">
        <f aca="false">'importacion de datos'!G58</f>
        <v>0</v>
      </c>
      <c r="I58" s="95" t="n">
        <f aca="false">'importacion de datos'!H58</f>
        <v>0</v>
      </c>
      <c r="J58" s="95" t="n">
        <f aca="false">'importacion de datos'!I58</f>
        <v>0</v>
      </c>
      <c r="K58" s="95" t="n">
        <f aca="false">'importacion de datos'!J58</f>
        <v>0</v>
      </c>
      <c r="L58" s="95" t="n">
        <f aca="false">'importacion de datos'!K58</f>
        <v>0</v>
      </c>
      <c r="M58" s="95" t="n">
        <f aca="false">'importacion de datos'!L58</f>
        <v>0</v>
      </c>
      <c r="N58" s="95" t="n">
        <f aca="false">'importacion de datos'!M58</f>
        <v>0</v>
      </c>
      <c r="O58" s="49" t="n">
        <f aca="false">SUM(C58:N58)</f>
        <v>0</v>
      </c>
      <c r="P58" s="50"/>
      <c r="Q58" s="63" t="s">
        <v>7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f aca="false">O58</f>
        <v>0</v>
      </c>
    </row>
    <row r="59" customFormat="false" ht="14.25" hidden="false" customHeight="false" outlineLevel="0" collapsed="false">
      <c r="B59" s="20" t="s">
        <v>71</v>
      </c>
      <c r="C59" s="95" t="n">
        <f aca="false">'importacion de datos'!B59</f>
        <v>4474.63</v>
      </c>
      <c r="D59" s="95" t="n">
        <f aca="false">'importacion de datos'!C59</f>
        <v>9387.92</v>
      </c>
      <c r="E59" s="95" t="n">
        <f aca="false">'importacion de datos'!D59</f>
        <v>3787.44</v>
      </c>
      <c r="F59" s="95" t="n">
        <f aca="false">'importacion de datos'!E59</f>
        <v>11418.06</v>
      </c>
      <c r="G59" s="95" t="n">
        <f aca="false">'importacion de datos'!F59</f>
        <v>7499.6</v>
      </c>
      <c r="H59" s="95" t="n">
        <f aca="false">'importacion de datos'!G59</f>
        <v>9412.92</v>
      </c>
      <c r="I59" s="95" t="n">
        <f aca="false">'importacion de datos'!H59</f>
        <v>9530.77</v>
      </c>
      <c r="J59" s="95" t="n">
        <f aca="false">'importacion de datos'!I59</f>
        <v>3982.69</v>
      </c>
      <c r="K59" s="95" t="n">
        <f aca="false">'importacion de datos'!J59</f>
        <v>5310.94</v>
      </c>
      <c r="L59" s="95" t="n">
        <f aca="false">'importacion de datos'!K59</f>
        <v>1100</v>
      </c>
      <c r="M59" s="95" t="n">
        <f aca="false">'importacion de datos'!L59</f>
        <v>1000</v>
      </c>
      <c r="N59" s="95" t="n">
        <f aca="false">'importacion de datos'!M59</f>
        <v>8130.36</v>
      </c>
      <c r="O59" s="49" t="n">
        <f aca="false">SUM(C59:N59)</f>
        <v>75035.33</v>
      </c>
      <c r="P59" s="50"/>
      <c r="Q59" s="63" t="s">
        <v>71</v>
      </c>
      <c r="R59" s="49" t="n">
        <v>25161.04</v>
      </c>
      <c r="S59" s="49" t="n">
        <v>22919.5575</v>
      </c>
      <c r="T59" s="49" t="n">
        <v>41004.86</v>
      </c>
      <c r="U59" s="49" t="n">
        <v>84546.9</v>
      </c>
      <c r="V59" s="49" t="n">
        <v>54020.52</v>
      </c>
      <c r="W59" s="49" t="n">
        <f aca="false">O59</f>
        <v>75035.33</v>
      </c>
    </row>
    <row r="60" customFormat="false" ht="15" hidden="false" customHeight="false" outlineLevel="0" collapsed="false">
      <c r="B60" s="24" t="s">
        <v>72</v>
      </c>
      <c r="C60" s="96" t="n">
        <f aca="false">'importacion de datos'!B60</f>
        <v>62904.5</v>
      </c>
      <c r="D60" s="96" t="n">
        <f aca="false">'importacion de datos'!C60</f>
        <v>64777.77</v>
      </c>
      <c r="E60" s="96" t="n">
        <f aca="false">'importacion de datos'!D60</f>
        <v>103828.99</v>
      </c>
      <c r="F60" s="96" t="n">
        <f aca="false">'importacion de datos'!E60</f>
        <v>64816.18</v>
      </c>
      <c r="G60" s="96" t="n">
        <f aca="false">'importacion de datos'!F60</f>
        <v>70225.28</v>
      </c>
      <c r="H60" s="96" t="n">
        <f aca="false">'importacion de datos'!G60</f>
        <v>166912.81</v>
      </c>
      <c r="I60" s="96" t="n">
        <f aca="false">'importacion de datos'!H60</f>
        <v>93169.13</v>
      </c>
      <c r="J60" s="96" t="n">
        <f aca="false">'importacion de datos'!I60</f>
        <v>65037.86</v>
      </c>
      <c r="K60" s="96" t="n">
        <f aca="false">'importacion de datos'!J60</f>
        <v>84312.27</v>
      </c>
      <c r="L60" s="96" t="n">
        <f aca="false">'importacion de datos'!K60</f>
        <v>52418.66</v>
      </c>
      <c r="M60" s="96" t="n">
        <f aca="false">'importacion de datos'!L60</f>
        <v>71604.57</v>
      </c>
      <c r="N60" s="96" t="n">
        <f aca="false">'importacion de datos'!M60</f>
        <v>61844.8</v>
      </c>
      <c r="O60" s="105" t="n">
        <f aca="false">SUM(C60:N60)</f>
        <v>961852.82</v>
      </c>
      <c r="P60" s="50"/>
      <c r="Q60" s="67" t="s">
        <v>72</v>
      </c>
      <c r="R60" s="105" t="n">
        <v>200525.76</v>
      </c>
      <c r="S60" s="105" t="n">
        <v>230574.365333333</v>
      </c>
      <c r="T60" s="105" t="n">
        <v>388744.93</v>
      </c>
      <c r="U60" s="105" t="n">
        <v>677144.45</v>
      </c>
      <c r="V60" s="105" t="n">
        <v>473294.22</v>
      </c>
      <c r="W60" s="105" t="n">
        <f aca="false">O60</f>
        <v>961852.82</v>
      </c>
    </row>
    <row r="61" customFormat="false" ht="15" hidden="false" customHeight="false" outlineLevel="0" collapsed="false">
      <c r="B61" s="32" t="s">
        <v>73</v>
      </c>
      <c r="C61" s="100"/>
      <c r="D61" s="101"/>
      <c r="E61" s="101"/>
      <c r="F61" s="101"/>
      <c r="G61" s="101"/>
      <c r="H61" s="101"/>
      <c r="I61" s="107"/>
      <c r="J61" s="107"/>
      <c r="K61" s="108"/>
      <c r="L61" s="108"/>
      <c r="M61" s="108"/>
      <c r="N61" s="108"/>
      <c r="O61" s="102"/>
      <c r="P61" s="50"/>
      <c r="Q61" s="32" t="s">
        <v>73</v>
      </c>
      <c r="S61" s="102"/>
      <c r="T61" s="102"/>
      <c r="U61" s="102"/>
      <c r="V61" s="102"/>
      <c r="W61" s="102"/>
    </row>
    <row r="62" customFormat="false" ht="14.25" hidden="false" customHeight="false" outlineLevel="0" collapsed="false">
      <c r="B62" s="33" t="s">
        <v>74</v>
      </c>
      <c r="C62" s="103" t="n">
        <f aca="false">'importacion de datos'!B62</f>
        <v>0</v>
      </c>
      <c r="D62" s="103" t="n">
        <f aca="false">'importacion de datos'!C62</f>
        <v>0</v>
      </c>
      <c r="E62" s="103" t="n">
        <f aca="false">'importacion de datos'!D62</f>
        <v>0</v>
      </c>
      <c r="F62" s="103" t="n">
        <f aca="false">'importacion de datos'!E62</f>
        <v>1588741.03</v>
      </c>
      <c r="G62" s="103" t="n">
        <f aca="false">'importacion de datos'!F62</f>
        <v>1611360.05</v>
      </c>
      <c r="H62" s="103" t="n">
        <f aca="false">'importacion de datos'!G62</f>
        <v>1625326.38</v>
      </c>
      <c r="I62" s="103" t="n">
        <f aca="false">'importacion de datos'!H62</f>
        <v>0</v>
      </c>
      <c r="J62" s="103" t="n">
        <f aca="false">'importacion de datos'!I62</f>
        <v>0</v>
      </c>
      <c r="K62" s="103" t="n">
        <f aca="false">'importacion de datos'!J62</f>
        <v>0</v>
      </c>
      <c r="L62" s="103" t="n">
        <f aca="false">'importacion de datos'!K62</f>
        <v>0</v>
      </c>
      <c r="M62" s="103" t="n">
        <f aca="false">'importacion de datos'!L62</f>
        <v>0</v>
      </c>
      <c r="N62" s="103" t="n">
        <f aca="false">'importacion de datos'!M62</f>
        <v>0</v>
      </c>
      <c r="O62" s="92" t="n">
        <f aca="false">SUM(C62:N62)</f>
        <v>4825427.46</v>
      </c>
      <c r="P62" s="50"/>
      <c r="Q62" s="62" t="s">
        <v>74</v>
      </c>
      <c r="R62" s="92" t="n">
        <v>2997991.74302337</v>
      </c>
      <c r="S62" s="92" t="n">
        <v>1812952</v>
      </c>
      <c r="T62" s="92" t="n">
        <v>4247142.36</v>
      </c>
      <c r="U62" s="92" t="n">
        <v>3480995</v>
      </c>
      <c r="V62" s="92" t="n">
        <v>3218910</v>
      </c>
      <c r="W62" s="92" t="n">
        <f aca="false">O62</f>
        <v>4825427.46</v>
      </c>
    </row>
    <row r="63" customFormat="false" ht="14.25" hidden="false" customHeight="false" outlineLevel="0" collapsed="false">
      <c r="B63" s="20" t="s">
        <v>75</v>
      </c>
      <c r="C63" s="95" t="n">
        <f aca="false">'importacion de datos'!B63</f>
        <v>1557106.36</v>
      </c>
      <c r="D63" s="95" t="n">
        <f aca="false">'importacion de datos'!C63</f>
        <v>1557106.36</v>
      </c>
      <c r="E63" s="95" t="n">
        <f aca="false">'importacion de datos'!D63</f>
        <v>1624324.04</v>
      </c>
      <c r="F63" s="95" t="n">
        <f aca="false">'importacion de datos'!E63</f>
        <v>204904.21</v>
      </c>
      <c r="G63" s="95" t="n">
        <f aca="false">'importacion de datos'!F63</f>
        <v>1352615.65</v>
      </c>
      <c r="H63" s="95" t="n">
        <f aca="false">'importacion de datos'!G63</f>
        <v>205345.67</v>
      </c>
      <c r="I63" s="95" t="n">
        <f aca="false">'importacion de datos'!H63</f>
        <v>1701496.29</v>
      </c>
      <c r="J63" s="95" t="n">
        <f aca="false">'importacion de datos'!I63</f>
        <v>1723559.83</v>
      </c>
      <c r="K63" s="95" t="n">
        <f aca="false">'importacion de datos'!J63</f>
        <v>1758807.54</v>
      </c>
      <c r="L63" s="95" t="n">
        <f aca="false">'importacion de datos'!K63</f>
        <v>1759012.81</v>
      </c>
      <c r="M63" s="95" t="n">
        <f aca="false">'importacion de datos'!L63</f>
        <v>1835530.73</v>
      </c>
      <c r="N63" s="95" t="n">
        <f aca="false">'importacion de datos'!M63</f>
        <v>1943544.6</v>
      </c>
      <c r="O63" s="49" t="n">
        <f aca="false">SUM(C63:N63)</f>
        <v>17223354.09</v>
      </c>
      <c r="P63" s="50"/>
      <c r="Q63" s="63" t="s">
        <v>75</v>
      </c>
      <c r="R63" s="49" t="n">
        <v>8615463.5</v>
      </c>
      <c r="S63" s="49" t="n">
        <v>8851035.85</v>
      </c>
      <c r="T63" s="49" t="n">
        <v>9133543.1</v>
      </c>
      <c r="U63" s="49" t="n">
        <v>9116862.82</v>
      </c>
      <c r="V63" s="49" t="n">
        <v>8316284.67</v>
      </c>
      <c r="W63" s="49" t="n">
        <f aca="false">O63</f>
        <v>17223354.09</v>
      </c>
    </row>
    <row r="64" customFormat="false" ht="14.25" hidden="false" customHeight="false" outlineLevel="0" collapsed="false">
      <c r="B64" s="20" t="s">
        <v>76</v>
      </c>
      <c r="C64" s="51" t="n">
        <f aca="false">'importacion de datos'!B64</f>
        <v>203666.42</v>
      </c>
      <c r="D64" s="51" t="n">
        <f aca="false">'importacion de datos'!C64</f>
        <v>203666.42</v>
      </c>
      <c r="E64" s="51" t="n">
        <f aca="false">'importacion de datos'!D64</f>
        <v>204823.65</v>
      </c>
      <c r="F64" s="51" t="n">
        <f aca="false">'importacion de datos'!E64</f>
        <v>1633053.49</v>
      </c>
      <c r="G64" s="51" t="n">
        <f aca="false">'importacion de datos'!F64</f>
        <v>1683292.11</v>
      </c>
      <c r="H64" s="51" t="n">
        <f aca="false">'importacion de datos'!G64</f>
        <v>1736457.87</v>
      </c>
      <c r="I64" s="51" t="n">
        <f aca="false">'importacion de datos'!H64</f>
        <v>204892.2</v>
      </c>
      <c r="J64" s="51" t="n">
        <f aca="false">'importacion de datos'!I64</f>
        <v>205488.14</v>
      </c>
      <c r="K64" s="51" t="n">
        <f aca="false">'importacion de datos'!J64</f>
        <v>205059.42</v>
      </c>
      <c r="L64" s="51" t="n">
        <f aca="false">'importacion de datos'!K64</f>
        <v>205006.98</v>
      </c>
      <c r="M64" s="51" t="n">
        <f aca="false">'importacion de datos'!L64</f>
        <v>204658.65</v>
      </c>
      <c r="N64" s="51" t="n">
        <f aca="false">'importacion de datos'!M64</f>
        <v>203858.61</v>
      </c>
      <c r="O64" s="49" t="n">
        <f aca="false">SUM(C64:N64)</f>
        <v>6893923.96</v>
      </c>
      <c r="P64" s="50"/>
      <c r="Q64" s="63" t="s">
        <v>76</v>
      </c>
      <c r="R64" s="49"/>
      <c r="S64" s="49" t="n">
        <v>1001547.5</v>
      </c>
      <c r="T64" s="49" t="n">
        <v>1727514.5</v>
      </c>
      <c r="U64" s="49" t="n">
        <v>2328797.72</v>
      </c>
      <c r="V64" s="49" t="n">
        <v>1932189.15</v>
      </c>
      <c r="W64" s="49" t="n">
        <f aca="false">O64</f>
        <v>6893923.96</v>
      </c>
    </row>
    <row r="65" customFormat="false" ht="14.25" hidden="false" customHeight="false" outlineLevel="0" collapsed="false">
      <c r="B65" s="20" t="s">
        <v>77</v>
      </c>
      <c r="C65" s="51" t="n">
        <f aca="false">'importacion de datos'!B65</f>
        <v>1525593.97</v>
      </c>
      <c r="D65" s="51" t="n">
        <f aca="false">'importacion de datos'!C65</f>
        <v>1549642</v>
      </c>
      <c r="E65" s="51" t="n">
        <f aca="false">'importacion de datos'!D65</f>
        <v>1633053.49</v>
      </c>
      <c r="F65" s="51" t="n">
        <f aca="false">'importacion de datos'!E65</f>
        <v>0</v>
      </c>
      <c r="G65" s="51" t="n">
        <f aca="false">'importacion de datos'!F65</f>
        <v>0</v>
      </c>
      <c r="H65" s="51" t="n">
        <f aca="false">'importacion de datos'!G65</f>
        <v>1378259.22</v>
      </c>
      <c r="I65" s="51" t="n">
        <f aca="false">'importacion de datos'!H65</f>
        <v>1783725.2</v>
      </c>
      <c r="J65" s="51" t="n">
        <f aca="false">'importacion de datos'!I65</f>
        <v>1367992.4</v>
      </c>
      <c r="K65" s="51" t="n">
        <f aca="false">'importacion de datos'!J65</f>
        <v>1934697.56</v>
      </c>
      <c r="L65" s="51" t="n">
        <f aca="false">'importacion de datos'!K65</f>
        <v>2027683.45</v>
      </c>
      <c r="M65" s="51" t="n">
        <f aca="false">'importacion de datos'!L65</f>
        <v>2038275.37</v>
      </c>
      <c r="N65" s="51" t="n">
        <f aca="false">'importacion de datos'!M65</f>
        <v>2159572.78</v>
      </c>
      <c r="O65" s="49" t="n">
        <f aca="false">N65</f>
        <v>2159572.78</v>
      </c>
      <c r="P65" s="50"/>
      <c r="Q65" s="63" t="s">
        <v>77</v>
      </c>
      <c r="R65" s="49" t="n">
        <v>2381225.02</v>
      </c>
      <c r="S65" s="49" t="n">
        <v>2476938.31</v>
      </c>
      <c r="T65" s="49" t="n">
        <v>2316830.44</v>
      </c>
      <c r="U65" s="49" t="n">
        <v>1843513.97</v>
      </c>
      <c r="V65" s="49" t="n">
        <v>1440638</v>
      </c>
      <c r="W65" s="49" t="n">
        <f aca="false">O65</f>
        <v>2159572.78</v>
      </c>
    </row>
    <row r="66" customFormat="false" ht="14.25" hidden="false" customHeight="false" outlineLevel="0" collapsed="false">
      <c r="B66" s="20" t="s">
        <v>78</v>
      </c>
      <c r="C66" s="95" t="n">
        <f aca="false">'importacion de datos'!B66</f>
        <v>1403737.05</v>
      </c>
      <c r="D66" s="95" t="n">
        <f aca="false">'importacion de datos'!C66</f>
        <v>1537186.26</v>
      </c>
      <c r="E66" s="95" t="n">
        <f aca="false">'importacion de datos'!D66</f>
        <v>1611282.99</v>
      </c>
      <c r="F66" s="95" t="n">
        <f aca="false">'importacion de datos'!E66</f>
        <v>1348736.64</v>
      </c>
      <c r="G66" s="95" t="n">
        <f aca="false">'importacion de datos'!F66</f>
        <v>1352615.65</v>
      </c>
      <c r="H66" s="95" t="n">
        <f aca="false">'importacion de datos'!G66</f>
        <v>134326.33</v>
      </c>
      <c r="I66" s="95" t="n">
        <f aca="false">'importacion de datos'!H66</f>
        <v>1410781.8</v>
      </c>
      <c r="J66" s="95" t="n">
        <f aca="false">'importacion de datos'!I66</f>
        <v>1415781.8</v>
      </c>
      <c r="K66" s="95" t="n">
        <f aca="false">'importacion de datos'!J66</f>
        <v>1387162.11</v>
      </c>
      <c r="L66" s="95" t="n">
        <f aca="false">'importacion de datos'!K66</f>
        <v>1336657.71</v>
      </c>
      <c r="M66" s="95" t="n">
        <f aca="false">'importacion de datos'!L66</f>
        <v>1373985.1</v>
      </c>
      <c r="N66" s="95" t="n">
        <f aca="false">'importacion de datos'!M66</f>
        <v>1490194.6</v>
      </c>
      <c r="O66" s="49" t="n">
        <f aca="false">SUM(C66:N66)</f>
        <v>15802448.04</v>
      </c>
      <c r="P66" s="50"/>
      <c r="Q66" s="63" t="s">
        <v>78</v>
      </c>
      <c r="R66" s="49" t="n">
        <v>8298642</v>
      </c>
      <c r="S66" s="49" t="n">
        <v>8205575.53</v>
      </c>
      <c r="T66" s="49" t="n">
        <v>9276952.39</v>
      </c>
      <c r="U66" s="49" t="n">
        <v>11183099</v>
      </c>
      <c r="V66" s="49" t="n">
        <v>8387979.65</v>
      </c>
      <c r="W66" s="49" t="n">
        <f aca="false">O66</f>
        <v>15802448.04</v>
      </c>
    </row>
    <row r="67" customFormat="false" ht="14.25" hidden="false" customHeight="false" outlineLevel="0" collapsed="false">
      <c r="B67" s="20" t="s">
        <v>79</v>
      </c>
      <c r="C67" s="95" t="n">
        <f aca="false">'importacion de datos'!B67</f>
        <v>420325.15</v>
      </c>
      <c r="D67" s="95" t="n">
        <f aca="false">'importacion de datos'!C67</f>
        <v>119029.79</v>
      </c>
      <c r="E67" s="95" t="n">
        <f aca="false">'importacion de datos'!D67</f>
        <v>234260.37</v>
      </c>
      <c r="F67" s="95" t="n">
        <f aca="false">'importacion de datos'!E67</f>
        <v>151333.28</v>
      </c>
      <c r="G67" s="95" t="n">
        <f aca="false">'importacion de datos'!F67</f>
        <v>99090.63</v>
      </c>
      <c r="H67" s="95" t="n">
        <f aca="false">'importacion de datos'!G67</f>
        <v>0</v>
      </c>
      <c r="I67" s="95" t="n">
        <f aca="false">'importacion de datos'!H67</f>
        <v>93544.58</v>
      </c>
      <c r="J67" s="95" t="n">
        <f aca="false">'importacion de datos'!I67</f>
        <v>128758.93</v>
      </c>
      <c r="K67" s="95" t="n">
        <f aca="false">'importacion de datos'!J67</f>
        <v>128108.23</v>
      </c>
      <c r="L67" s="95" t="n">
        <f aca="false">'importacion de datos'!K67</f>
        <v>115092.59</v>
      </c>
      <c r="M67" s="95" t="n">
        <f aca="false">'importacion de datos'!L67</f>
        <v>169366.87</v>
      </c>
      <c r="N67" s="95" t="n">
        <f aca="false">'importacion de datos'!M67</f>
        <v>176913.66</v>
      </c>
      <c r="O67" s="49" t="n">
        <f aca="false">SUM(C67:N67)</f>
        <v>1835824.08</v>
      </c>
      <c r="P67" s="50"/>
      <c r="Q67" s="63" t="s">
        <v>79</v>
      </c>
      <c r="R67" s="49" t="n">
        <v>959680.07</v>
      </c>
      <c r="S67" s="49" t="n">
        <v>139889.86</v>
      </c>
      <c r="T67" s="49" t="n">
        <v>704690.39</v>
      </c>
      <c r="U67" s="49" t="n">
        <v>1010882.15</v>
      </c>
      <c r="V67" s="49" t="n">
        <v>2214999.65</v>
      </c>
      <c r="W67" s="49" t="n">
        <f aca="false">O67</f>
        <v>1835824.08</v>
      </c>
    </row>
    <row r="68" customFormat="false" ht="14.25" hidden="false" customHeight="false" outlineLevel="0" collapsed="false">
      <c r="B68" s="20" t="s">
        <v>80</v>
      </c>
      <c r="C68" s="95" t="n">
        <f aca="false">'importacion de datos'!B68</f>
        <v>79960.48</v>
      </c>
      <c r="D68" s="95" t="n">
        <f aca="false">'importacion de datos'!C68</f>
        <v>71272.37</v>
      </c>
      <c r="E68" s="95" t="n">
        <f aca="false">'importacion de datos'!D68</f>
        <v>257207.71</v>
      </c>
      <c r="F68" s="95" t="n">
        <f aca="false">'importacion de datos'!E68</f>
        <v>158643.55</v>
      </c>
      <c r="G68" s="95" t="n">
        <f aca="false">'importacion de datos'!F68</f>
        <v>173681.07</v>
      </c>
      <c r="H68" s="95" t="n">
        <f aca="false">'importacion de datos'!G68</f>
        <v>174160.2</v>
      </c>
      <c r="I68" s="95" t="n">
        <f aca="false">'importacion de datos'!H68</f>
        <v>184804.59</v>
      </c>
      <c r="J68" s="95" t="n">
        <f aca="false">'importacion de datos'!I68</f>
        <v>196149.29</v>
      </c>
      <c r="K68" s="95" t="n">
        <f aca="false">'importacion de datos'!J68</f>
        <v>176305.59</v>
      </c>
      <c r="L68" s="95" t="n">
        <f aca="false">'importacion de datos'!K68</f>
        <v>81195.67</v>
      </c>
      <c r="M68" s="95" t="n">
        <f aca="false">'importacion de datos'!L68</f>
        <v>198571.43</v>
      </c>
      <c r="N68" s="95" t="n">
        <f aca="false">'importacion de datos'!M68</f>
        <v>185927.59</v>
      </c>
      <c r="O68" s="49" t="n">
        <f aca="false">SUM(C68:N68)</f>
        <v>1937879.54</v>
      </c>
      <c r="P68" s="50"/>
      <c r="Q68" s="63" t="s">
        <v>80</v>
      </c>
      <c r="R68" s="49" t="n">
        <v>471137</v>
      </c>
      <c r="S68" s="49" t="n">
        <v>697015.49</v>
      </c>
      <c r="T68" s="49" t="n">
        <v>909248.96</v>
      </c>
      <c r="U68" s="49" t="n">
        <v>687995.11</v>
      </c>
      <c r="V68" s="49" t="n">
        <v>1808658.56</v>
      </c>
      <c r="W68" s="49" t="n">
        <f aca="false">O68</f>
        <v>1937879.54</v>
      </c>
    </row>
    <row r="69" customFormat="false" ht="14.25" hidden="false" customHeight="false" outlineLevel="0" collapsed="false">
      <c r="B69" s="20" t="s">
        <v>81</v>
      </c>
      <c r="C69" s="95" t="n">
        <f aca="false">'importacion de datos'!B69</f>
        <v>1760772.78</v>
      </c>
      <c r="D69" s="95" t="n">
        <f aca="false">'importacion de datos'!C69</f>
        <v>1760772.78</v>
      </c>
      <c r="E69" s="95" t="n">
        <f aca="false">'importacion de datos'!D69</f>
        <v>1829147.69</v>
      </c>
      <c r="F69" s="95" t="n">
        <f aca="false">'importacion de datos'!E69</f>
        <v>1837957</v>
      </c>
      <c r="G69" s="95" t="n">
        <f aca="false">'importacion de datos'!F69</f>
        <v>3035907.76</v>
      </c>
      <c r="H69" s="95" t="n">
        <f aca="false">'importacion de datos'!G69</f>
        <v>1941803.54</v>
      </c>
      <c r="I69" s="95" t="n">
        <f aca="false">'importacion de datos'!H69</f>
        <v>0</v>
      </c>
      <c r="J69" s="95" t="n">
        <f aca="false">'importacion de datos'!I69</f>
        <v>0</v>
      </c>
      <c r="K69" s="95" t="n">
        <f aca="false">'importacion de datos'!J69</f>
        <v>0</v>
      </c>
      <c r="L69" s="95" t="n">
        <f aca="false">'importacion de datos'!K69</f>
        <v>0</v>
      </c>
      <c r="M69" s="95" t="n">
        <f aca="false">'importacion de datos'!L69</f>
        <v>0</v>
      </c>
      <c r="N69" s="95" t="n">
        <f aca="false">'importacion de datos'!M69</f>
        <v>0</v>
      </c>
      <c r="O69" s="49" t="n">
        <f aca="false">SUM(C69:N69)</f>
        <v>12166361.55</v>
      </c>
      <c r="P69" s="50"/>
      <c r="Q69" s="63" t="s">
        <v>81</v>
      </c>
      <c r="R69" s="49" t="n">
        <v>8615463.5</v>
      </c>
      <c r="S69" s="49" t="n">
        <v>7655764.25</v>
      </c>
      <c r="T69" s="49" t="n">
        <v>7220183.36</v>
      </c>
      <c r="U69" s="49" t="n">
        <v>11445660.54</v>
      </c>
      <c r="V69" s="49" t="n">
        <v>9190040.45</v>
      </c>
      <c r="W69" s="49" t="n">
        <f aca="false">O69</f>
        <v>12166361.55</v>
      </c>
    </row>
    <row r="70" customFormat="false" ht="15" hidden="false" customHeight="false" outlineLevel="0" collapsed="false">
      <c r="B70" s="24" t="s">
        <v>82</v>
      </c>
      <c r="C70" s="96" t="n">
        <f aca="false">'importacion de datos'!B70</f>
        <v>1904022.68</v>
      </c>
      <c r="D70" s="96" t="n">
        <f aca="false">'importacion de datos'!C70</f>
        <v>1727488.42</v>
      </c>
      <c r="E70" s="96" t="n">
        <f aca="false">'importacion de datos'!D70</f>
        <v>2102751.07</v>
      </c>
      <c r="F70" s="96" t="n">
        <f aca="false">'importacion de datos'!E70</f>
        <v>1658713.47</v>
      </c>
      <c r="G70" s="96" t="n">
        <f aca="false">'importacion de datos'!F70</f>
        <v>1625387.35</v>
      </c>
      <c r="H70" s="96" t="n">
        <f aca="false">'importacion de datos'!G70</f>
        <v>308486.53</v>
      </c>
      <c r="I70" s="96" t="n">
        <f aca="false">'importacion de datos'!H70</f>
        <v>1689130.97</v>
      </c>
      <c r="J70" s="96" t="n">
        <f aca="false">'importacion de datos'!I70</f>
        <v>1740690.02</v>
      </c>
      <c r="K70" s="96" t="n">
        <f aca="false">'importacion de datos'!J70</f>
        <v>1691575.93</v>
      </c>
      <c r="L70" s="96" t="n">
        <f aca="false">'importacion de datos'!K70</f>
        <v>1532945.97</v>
      </c>
      <c r="M70" s="96" t="n">
        <f aca="false">'importacion de datos'!L70</f>
        <v>1741923.4</v>
      </c>
      <c r="N70" s="96" t="n">
        <f aca="false">'importacion de datos'!M70</f>
        <v>1853035.85</v>
      </c>
      <c r="O70" s="105" t="n">
        <f aca="false">SUM(C70:N70)</f>
        <v>19576151.66</v>
      </c>
      <c r="P70" s="50"/>
      <c r="Q70" s="67" t="s">
        <v>82</v>
      </c>
      <c r="R70" s="106" t="n">
        <v>9729459.07</v>
      </c>
      <c r="S70" s="106" t="n">
        <v>9925283.78</v>
      </c>
      <c r="T70" s="106" t="n">
        <v>10890891.74</v>
      </c>
      <c r="U70" s="106" t="n">
        <v>12881975.94</v>
      </c>
      <c r="V70" s="106" t="n">
        <v>12411637.86</v>
      </c>
      <c r="W70" s="106" t="n">
        <f aca="false">O70</f>
        <v>19576151.66</v>
      </c>
    </row>
    <row r="71" customFormat="false" ht="15" hidden="false" customHeight="false" outlineLevel="0" collapsed="false">
      <c r="B71" s="32" t="s">
        <v>83</v>
      </c>
      <c r="C71" s="6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60"/>
      <c r="P71" s="54"/>
      <c r="Q71" s="32" t="s">
        <v>83</v>
      </c>
      <c r="S71" s="60"/>
      <c r="T71" s="60"/>
      <c r="U71" s="60"/>
      <c r="V71" s="60"/>
      <c r="W71" s="60"/>
    </row>
    <row r="72" customFormat="false" ht="14.25" hidden="false" customHeight="false" outlineLevel="0" collapsed="false">
      <c r="B72" s="33" t="s">
        <v>84</v>
      </c>
      <c r="C72" s="69" t="n">
        <f aca="false">'importacion de datos'!B72</f>
        <v>9512</v>
      </c>
      <c r="D72" s="69" t="n">
        <f aca="false">'importacion de datos'!C72</f>
        <v>9694</v>
      </c>
      <c r="E72" s="69" t="n">
        <f aca="false">'importacion de datos'!D72</f>
        <v>9821</v>
      </c>
      <c r="F72" s="69" t="n">
        <f aca="false">'importacion de datos'!E72</f>
        <v>9874</v>
      </c>
      <c r="G72" s="69" t="n">
        <f aca="false">'importacion de datos'!F72</f>
        <v>10024</v>
      </c>
      <c r="H72" s="69" t="n">
        <f aca="false">'importacion de datos'!G72</f>
        <v>10426</v>
      </c>
      <c r="I72" s="69" t="n">
        <f aca="false">'importacion de datos'!H72</f>
        <v>10905</v>
      </c>
      <c r="J72" s="69" t="n">
        <f aca="false">'importacion de datos'!I72</f>
        <v>11148</v>
      </c>
      <c r="K72" s="69" t="n">
        <f aca="false">'importacion de datos'!J72</f>
        <v>11364</v>
      </c>
      <c r="L72" s="69" t="n">
        <f aca="false">'importacion de datos'!K72</f>
        <v>11426</v>
      </c>
      <c r="M72" s="69" t="n">
        <f aca="false">'importacion de datos'!L72</f>
        <v>11457</v>
      </c>
      <c r="N72" s="69" t="n">
        <f aca="false">'importacion de datos'!M72</f>
        <v>11458</v>
      </c>
      <c r="O72" s="35" t="n">
        <f aca="false">N72</f>
        <v>11458</v>
      </c>
      <c r="P72" s="36"/>
      <c r="Q72" s="62" t="s">
        <v>84</v>
      </c>
      <c r="R72" s="35" t="n">
        <v>8214</v>
      </c>
      <c r="S72" s="35" t="n">
        <v>8395</v>
      </c>
      <c r="T72" s="35" t="n">
        <v>8678</v>
      </c>
      <c r="U72" s="35" t="n">
        <v>8879</v>
      </c>
      <c r="V72" s="35" t="n">
        <v>9502</v>
      </c>
      <c r="W72" s="35" t="n">
        <f aca="false">O72</f>
        <v>11458</v>
      </c>
    </row>
    <row r="73" customFormat="false" ht="14.25" hidden="false" customHeight="false" outlineLevel="0" collapsed="false">
      <c r="B73" s="20" t="s">
        <v>85</v>
      </c>
      <c r="C73" s="47" t="n">
        <f aca="false">'importacion de datos'!B73</f>
        <v>0</v>
      </c>
      <c r="D73" s="47" t="n">
        <f aca="false">'importacion de datos'!C73</f>
        <v>0</v>
      </c>
      <c r="E73" s="47" t="n">
        <f aca="false">'importacion de datos'!D73</f>
        <v>0</v>
      </c>
      <c r="F73" s="47" t="n">
        <f aca="false">'importacion de datos'!E73</f>
        <v>0</v>
      </c>
      <c r="G73" s="47" t="n">
        <f aca="false">'importacion de datos'!F73</f>
        <v>0</v>
      </c>
      <c r="H73" s="47" t="n">
        <f aca="false">'importacion de datos'!G73</f>
        <v>0</v>
      </c>
      <c r="I73" s="47" t="n">
        <f aca="false">'importacion de datos'!H73</f>
        <v>0</v>
      </c>
      <c r="J73" s="47" t="n">
        <f aca="false">'importacion de datos'!I73</f>
        <v>0</v>
      </c>
      <c r="K73" s="47" t="n">
        <f aca="false">'importacion de datos'!J73</f>
        <v>0</v>
      </c>
      <c r="L73" s="47" t="n">
        <f aca="false">'importacion de datos'!K73</f>
        <v>0</v>
      </c>
      <c r="M73" s="47" t="n">
        <f aca="false">'importacion de datos'!L73</f>
        <v>0</v>
      </c>
      <c r="N73" s="47" t="n">
        <f aca="false">'importacion de datos'!M73</f>
        <v>0</v>
      </c>
      <c r="O73" s="46" t="n">
        <f aca="false">SUM(C73:N73)</f>
        <v>0</v>
      </c>
      <c r="P73" s="36"/>
      <c r="Q73" s="63" t="s">
        <v>85</v>
      </c>
      <c r="R73" s="46" t="n">
        <v>32</v>
      </c>
      <c r="S73" s="46" t="n">
        <v>523</v>
      </c>
      <c r="T73" s="46" t="n">
        <v>0</v>
      </c>
      <c r="U73" s="46" t="n">
        <v>0</v>
      </c>
      <c r="V73" s="46" t="n">
        <v>3</v>
      </c>
      <c r="W73" s="46" t="n">
        <f aca="false">O73</f>
        <v>0</v>
      </c>
    </row>
    <row r="74" customFormat="false" ht="28.5" hidden="false" customHeight="false" outlineLevel="0" collapsed="false">
      <c r="B74" s="20" t="s">
        <v>86</v>
      </c>
      <c r="C74" s="47" t="n">
        <f aca="false">'importacion de datos'!B74</f>
        <v>113</v>
      </c>
      <c r="D74" s="47" t="n">
        <f aca="false">'importacion de datos'!C74</f>
        <v>89</v>
      </c>
      <c r="E74" s="47" t="n">
        <f aca="false">'importacion de datos'!D74</f>
        <v>95</v>
      </c>
      <c r="F74" s="47" t="n">
        <f aca="false">'importacion de datos'!E74</f>
        <v>186</v>
      </c>
      <c r="G74" s="47" t="n">
        <f aca="false">'importacion de datos'!F74</f>
        <v>340</v>
      </c>
      <c r="H74" s="47" t="n">
        <f aca="false">'importacion de datos'!G74</f>
        <v>123</v>
      </c>
      <c r="I74" s="47" t="n">
        <f aca="false">'importacion de datos'!H74</f>
        <v>143</v>
      </c>
      <c r="J74" s="47" t="n">
        <f aca="false">'importacion de datos'!I74</f>
        <v>299</v>
      </c>
      <c r="K74" s="47" t="n">
        <f aca="false">'importacion de datos'!J74</f>
        <v>117</v>
      </c>
      <c r="L74" s="47" t="n">
        <f aca="false">'importacion de datos'!K74</f>
        <v>127</v>
      </c>
      <c r="M74" s="47" t="n">
        <f aca="false">'importacion de datos'!L74</f>
        <v>152</v>
      </c>
      <c r="N74" s="47" t="n">
        <f aca="false">'importacion de datos'!M74</f>
        <v>154</v>
      </c>
      <c r="O74" s="46" t="n">
        <f aca="false">SUM(C74:N74)</f>
        <v>1938</v>
      </c>
      <c r="P74" s="36"/>
      <c r="Q74" s="63" t="s">
        <v>86</v>
      </c>
      <c r="R74" s="46" t="n">
        <v>32</v>
      </c>
      <c r="S74" s="46" t="n">
        <v>1740</v>
      </c>
      <c r="T74" s="46" t="n">
        <v>1716</v>
      </c>
      <c r="U74" s="46" t="n">
        <v>1654</v>
      </c>
      <c r="V74" s="46" t="n">
        <v>1363</v>
      </c>
      <c r="W74" s="46" t="n">
        <f aca="false">O74</f>
        <v>1938</v>
      </c>
    </row>
    <row r="75" customFormat="false" ht="42.75" hidden="false" customHeight="false" outlineLevel="0" collapsed="false">
      <c r="B75" s="20" t="s">
        <v>87</v>
      </c>
      <c r="C75" s="47" t="n">
        <f aca="false">'importacion de datos'!B75</f>
        <v>113</v>
      </c>
      <c r="D75" s="47" t="n">
        <f aca="false">'importacion de datos'!C75</f>
        <v>89</v>
      </c>
      <c r="E75" s="47" t="n">
        <f aca="false">'importacion de datos'!D75</f>
        <v>95</v>
      </c>
      <c r="F75" s="47" t="n">
        <f aca="false">'importacion de datos'!E75</f>
        <v>186</v>
      </c>
      <c r="G75" s="47" t="n">
        <f aca="false">'importacion de datos'!F75</f>
        <v>340</v>
      </c>
      <c r="H75" s="47" t="n">
        <f aca="false">'importacion de datos'!G75</f>
        <v>123</v>
      </c>
      <c r="I75" s="47" t="n">
        <f aca="false">'importacion de datos'!H75</f>
        <v>143</v>
      </c>
      <c r="J75" s="47" t="n">
        <f aca="false">'importacion de datos'!I75</f>
        <v>299</v>
      </c>
      <c r="K75" s="47" t="n">
        <f aca="false">'importacion de datos'!J75</f>
        <v>117</v>
      </c>
      <c r="L75" s="47" t="n">
        <f aca="false">'importacion de datos'!K75</f>
        <v>127</v>
      </c>
      <c r="M75" s="47" t="n">
        <f aca="false">'importacion de datos'!L75</f>
        <v>152</v>
      </c>
      <c r="N75" s="47" t="n">
        <f aca="false">'importacion de datos'!M75</f>
        <v>154</v>
      </c>
      <c r="O75" s="46" t="n">
        <f aca="false">SUM(C75:N75)</f>
        <v>1938</v>
      </c>
      <c r="P75" s="36"/>
      <c r="Q75" s="63" t="s">
        <v>87</v>
      </c>
      <c r="R75" s="46" t="n">
        <v>32</v>
      </c>
      <c r="S75" s="46" t="n">
        <v>1740</v>
      </c>
      <c r="T75" s="46" t="n">
        <v>1716</v>
      </c>
      <c r="U75" s="46" t="n">
        <v>1654</v>
      </c>
      <c r="V75" s="46" t="n">
        <v>1363</v>
      </c>
      <c r="W75" s="46" t="n">
        <f aca="false">O75</f>
        <v>1938</v>
      </c>
    </row>
    <row r="76" customFormat="false" ht="28.5" hidden="false" customHeight="false" outlineLevel="0" collapsed="false">
      <c r="B76" s="20" t="s">
        <v>88</v>
      </c>
      <c r="C76" s="47" t="n">
        <f aca="false">'importacion de datos'!B76</f>
        <v>38</v>
      </c>
      <c r="D76" s="47" t="n">
        <f aca="false">'importacion de datos'!C76</f>
        <v>40</v>
      </c>
      <c r="E76" s="47" t="n">
        <f aca="false">'importacion de datos'!D76</f>
        <v>35</v>
      </c>
      <c r="F76" s="47" t="n">
        <f aca="false">'importacion de datos'!E76</f>
        <v>23</v>
      </c>
      <c r="G76" s="47" t="n">
        <f aca="false">'importacion de datos'!F76</f>
        <v>33</v>
      </c>
      <c r="H76" s="47" t="n">
        <f aca="false">'importacion de datos'!G76</f>
        <v>51</v>
      </c>
      <c r="I76" s="47" t="n">
        <f aca="false">'importacion de datos'!H76</f>
        <v>30</v>
      </c>
      <c r="J76" s="47" t="n">
        <f aca="false">'importacion de datos'!I76</f>
        <v>26</v>
      </c>
      <c r="K76" s="47" t="n">
        <f aca="false">'importacion de datos'!J76</f>
        <v>39</v>
      </c>
      <c r="L76" s="47" t="n">
        <f aca="false">'importacion de datos'!K76</f>
        <v>42</v>
      </c>
      <c r="M76" s="47" t="n">
        <f aca="false">'importacion de datos'!L76</f>
        <v>48</v>
      </c>
      <c r="N76" s="47" t="n">
        <f aca="false">'importacion de datos'!M76</f>
        <v>32</v>
      </c>
      <c r="O76" s="46" t="n">
        <f aca="false">SUM(C76:N76)</f>
        <v>437</v>
      </c>
      <c r="P76" s="36"/>
      <c r="Q76" s="63" t="s">
        <v>88</v>
      </c>
      <c r="R76" s="46" t="n">
        <v>5</v>
      </c>
      <c r="S76" s="46" t="n">
        <v>158</v>
      </c>
      <c r="T76" s="46" t="n">
        <v>184</v>
      </c>
      <c r="U76" s="46" t="n">
        <v>204</v>
      </c>
      <c r="V76" s="46" t="n">
        <v>291</v>
      </c>
      <c r="W76" s="46" t="n">
        <f aca="false">O76</f>
        <v>437</v>
      </c>
    </row>
    <row r="77" customFormat="false" ht="42.75" hidden="false" customHeight="false" outlineLevel="0" collapsed="false">
      <c r="B77" s="20" t="s">
        <v>89</v>
      </c>
      <c r="C77" s="47" t="n">
        <f aca="false">'importacion de datos'!B77</f>
        <v>38</v>
      </c>
      <c r="D77" s="47" t="n">
        <f aca="false">'importacion de datos'!C77</f>
        <v>40</v>
      </c>
      <c r="E77" s="47" t="n">
        <f aca="false">'importacion de datos'!D77</f>
        <v>35</v>
      </c>
      <c r="F77" s="47" t="n">
        <f aca="false">'importacion de datos'!E77</f>
        <v>23</v>
      </c>
      <c r="G77" s="47" t="n">
        <f aca="false">'importacion de datos'!F77</f>
        <v>33</v>
      </c>
      <c r="H77" s="47" t="n">
        <f aca="false">'importacion de datos'!G77</f>
        <v>51</v>
      </c>
      <c r="I77" s="47" t="n">
        <f aca="false">'importacion de datos'!H77</f>
        <v>30</v>
      </c>
      <c r="J77" s="47" t="n">
        <f aca="false">'importacion de datos'!I77</f>
        <v>26</v>
      </c>
      <c r="K77" s="47" t="n">
        <f aca="false">'importacion de datos'!J77</f>
        <v>39</v>
      </c>
      <c r="L77" s="47" t="n">
        <f aca="false">'importacion de datos'!K77</f>
        <v>42</v>
      </c>
      <c r="M77" s="47" t="n">
        <f aca="false">'importacion de datos'!L77</f>
        <v>48</v>
      </c>
      <c r="N77" s="47" t="n">
        <f aca="false">'importacion de datos'!M77</f>
        <v>32</v>
      </c>
      <c r="O77" s="46" t="n">
        <f aca="false">SUM(C77:N77)</f>
        <v>437</v>
      </c>
      <c r="P77" s="36"/>
      <c r="Q77" s="63" t="s">
        <v>89</v>
      </c>
      <c r="R77" s="46" t="n">
        <v>5</v>
      </c>
      <c r="S77" s="46" t="n">
        <v>158</v>
      </c>
      <c r="T77" s="46" t="n">
        <v>184</v>
      </c>
      <c r="U77" s="46" t="n">
        <v>204</v>
      </c>
      <c r="V77" s="46" t="n">
        <v>291</v>
      </c>
      <c r="W77" s="46" t="n">
        <f aca="false">O77</f>
        <v>437</v>
      </c>
    </row>
    <row r="78" customFormat="false" ht="14.25" hidden="false" customHeight="false" outlineLevel="0" collapsed="false">
      <c r="B78" s="20" t="s">
        <v>90</v>
      </c>
      <c r="C78" s="47" t="n">
        <f aca="false">'importacion de datos'!B78</f>
        <v>73</v>
      </c>
      <c r="D78" s="47" t="n">
        <f aca="false">'importacion de datos'!C78</f>
        <v>70</v>
      </c>
      <c r="E78" s="47" t="n">
        <f aca="false">'importacion de datos'!D78</f>
        <v>69</v>
      </c>
      <c r="F78" s="47" t="n">
        <f aca="false">'importacion de datos'!E78</f>
        <v>62</v>
      </c>
      <c r="G78" s="47" t="n">
        <f aca="false">'importacion de datos'!F78</f>
        <v>48</v>
      </c>
      <c r="H78" s="47" t="n">
        <f aca="false">'importacion de datos'!G78</f>
        <v>55</v>
      </c>
      <c r="I78" s="47" t="n">
        <f aca="false">'importacion de datos'!H78</f>
        <v>64</v>
      </c>
      <c r="J78" s="47" t="n">
        <f aca="false">'importacion de datos'!I78</f>
        <v>65</v>
      </c>
      <c r="K78" s="47" t="n">
        <f aca="false">'importacion de datos'!J78</f>
        <v>44</v>
      </c>
      <c r="L78" s="47" t="n">
        <f aca="false">'importacion de datos'!K78</f>
        <v>36</v>
      </c>
      <c r="M78" s="47" t="n">
        <f aca="false">'importacion de datos'!L78</f>
        <v>48</v>
      </c>
      <c r="N78" s="47" t="n">
        <f aca="false">'importacion de datos'!M78</f>
        <v>56</v>
      </c>
      <c r="O78" s="46" t="n">
        <f aca="false">SUM(C78:N78)</f>
        <v>690</v>
      </c>
      <c r="P78" s="36"/>
      <c r="Q78" s="63" t="s">
        <v>90</v>
      </c>
      <c r="R78" s="46" t="n">
        <v>396</v>
      </c>
      <c r="S78" s="46" t="n">
        <v>437</v>
      </c>
      <c r="T78" s="46" t="n">
        <v>525</v>
      </c>
      <c r="U78" s="46" t="n">
        <v>560</v>
      </c>
      <c r="V78" s="46" t="n">
        <v>600</v>
      </c>
      <c r="W78" s="46" t="n">
        <f aca="false">O78</f>
        <v>690</v>
      </c>
    </row>
    <row r="79" customFormat="false" ht="29.25" hidden="false" customHeight="false" outlineLevel="0" collapsed="false">
      <c r="B79" s="24" t="s">
        <v>91</v>
      </c>
      <c r="C79" s="77" t="n">
        <f aca="false">'importacion de datos'!B79</f>
        <v>73</v>
      </c>
      <c r="D79" s="77" t="n">
        <f aca="false">'importacion de datos'!C79</f>
        <v>70</v>
      </c>
      <c r="E79" s="77" t="n">
        <f aca="false">'importacion de datos'!D79</f>
        <v>69</v>
      </c>
      <c r="F79" s="77" t="n">
        <f aca="false">'importacion de datos'!E79</f>
        <v>62</v>
      </c>
      <c r="G79" s="77" t="n">
        <f aca="false">'importacion de datos'!F79</f>
        <v>48</v>
      </c>
      <c r="H79" s="77" t="n">
        <f aca="false">'importacion de datos'!G79</f>
        <v>55</v>
      </c>
      <c r="I79" s="77" t="n">
        <f aca="false">'importacion de datos'!H79</f>
        <v>64</v>
      </c>
      <c r="J79" s="77" t="n">
        <f aca="false">'importacion de datos'!I79</f>
        <v>65</v>
      </c>
      <c r="K79" s="77" t="n">
        <f aca="false">'importacion de datos'!J79</f>
        <v>44</v>
      </c>
      <c r="L79" s="77" t="n">
        <f aca="false">'importacion de datos'!K79</f>
        <v>36</v>
      </c>
      <c r="M79" s="77" t="n">
        <f aca="false">'importacion de datos'!L79</f>
        <v>48</v>
      </c>
      <c r="N79" s="77" t="n">
        <f aca="false">'importacion de datos'!M79</f>
        <v>56</v>
      </c>
      <c r="O79" s="66" t="n">
        <f aca="false">SUM(C79:N79)</f>
        <v>690</v>
      </c>
      <c r="P79" s="36"/>
      <c r="Q79" s="67" t="s">
        <v>91</v>
      </c>
      <c r="R79" s="66" t="n">
        <v>372</v>
      </c>
      <c r="S79" s="66" t="n">
        <v>388</v>
      </c>
      <c r="T79" s="66" t="n">
        <v>490</v>
      </c>
      <c r="U79" s="66" t="n">
        <v>533</v>
      </c>
      <c r="V79" s="66" t="n">
        <v>586</v>
      </c>
      <c r="W79" s="66" t="n">
        <f aca="false">O79</f>
        <v>690</v>
      </c>
    </row>
    <row r="80" customFormat="false" ht="15" hidden="false" customHeight="false" outlineLevel="0" collapsed="false">
      <c r="B80" s="32" t="s">
        <v>92</v>
      </c>
      <c r="C80" s="6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60"/>
      <c r="P80" s="54"/>
      <c r="Q80" s="32" t="s">
        <v>92</v>
      </c>
      <c r="S80" s="60"/>
      <c r="T80" s="60"/>
      <c r="U80" s="60"/>
      <c r="V80" s="60"/>
      <c r="W80" s="60"/>
    </row>
    <row r="81" customFormat="false" ht="14.25" hidden="false" customHeight="false" outlineLevel="0" collapsed="false">
      <c r="B81" s="33" t="s">
        <v>93</v>
      </c>
      <c r="C81" s="109" t="n">
        <f aca="false">'importacion de datos'!B81</f>
        <v>57</v>
      </c>
      <c r="D81" s="109" t="n">
        <f aca="false">'importacion de datos'!C81</f>
        <v>47</v>
      </c>
      <c r="E81" s="109" t="n">
        <f aca="false">'importacion de datos'!D81</f>
        <v>56</v>
      </c>
      <c r="F81" s="109" t="n">
        <f aca="false">'importacion de datos'!E81</f>
        <v>21</v>
      </c>
      <c r="G81" s="109" t="n">
        <f aca="false">'importacion de datos'!F81</f>
        <v>34</v>
      </c>
      <c r="H81" s="109" t="n">
        <f aca="false">'importacion de datos'!G81</f>
        <v>45</v>
      </c>
      <c r="I81" s="109" t="n">
        <f aca="false">'importacion de datos'!H81</f>
        <v>37</v>
      </c>
      <c r="J81" s="109" t="n">
        <f aca="false">'importacion de datos'!I81</f>
        <v>45</v>
      </c>
      <c r="K81" s="109" t="n">
        <f aca="false">'importacion de datos'!J81</f>
        <v>51</v>
      </c>
      <c r="L81" s="109" t="n">
        <f aca="false">'importacion de datos'!K81</f>
        <v>63</v>
      </c>
      <c r="M81" s="109" t="n">
        <f aca="false">'importacion de datos'!L81</f>
        <v>104</v>
      </c>
      <c r="N81" s="109" t="n">
        <f aca="false">'importacion de datos'!M81</f>
        <v>115</v>
      </c>
      <c r="O81" s="35" t="n">
        <f aca="false">SUM(C81:N81)</f>
        <v>675</v>
      </c>
      <c r="P81" s="36"/>
      <c r="Q81" s="62" t="s">
        <v>93</v>
      </c>
      <c r="R81" s="35" t="n">
        <v>180</v>
      </c>
      <c r="S81" s="35" t="n">
        <v>239</v>
      </c>
      <c r="T81" s="35" t="n">
        <v>399</v>
      </c>
      <c r="U81" s="35" t="n">
        <v>237</v>
      </c>
      <c r="V81" s="35" t="n">
        <v>480</v>
      </c>
      <c r="W81" s="35" t="n">
        <f aca="false">O81</f>
        <v>675</v>
      </c>
    </row>
    <row r="82" customFormat="false" ht="28.5" hidden="false" customHeight="false" outlineLevel="0" collapsed="false">
      <c r="B82" s="20" t="s">
        <v>94</v>
      </c>
      <c r="C82" s="47" t="n">
        <f aca="false">'importacion de datos'!B82</f>
        <v>57</v>
      </c>
      <c r="D82" s="47" t="n">
        <f aca="false">'importacion de datos'!C82</f>
        <v>47</v>
      </c>
      <c r="E82" s="47" t="n">
        <f aca="false">'importacion de datos'!D82</f>
        <v>56</v>
      </c>
      <c r="F82" s="47" t="n">
        <f aca="false">'importacion de datos'!E82</f>
        <v>21</v>
      </c>
      <c r="G82" s="47" t="n">
        <f aca="false">'importacion de datos'!F82</f>
        <v>34</v>
      </c>
      <c r="H82" s="47" t="n">
        <f aca="false">'importacion de datos'!G82</f>
        <v>45</v>
      </c>
      <c r="I82" s="47" t="n">
        <f aca="false">'importacion de datos'!H82</f>
        <v>37</v>
      </c>
      <c r="J82" s="47" t="n">
        <f aca="false">'importacion de datos'!I82</f>
        <v>45</v>
      </c>
      <c r="K82" s="47" t="n">
        <f aca="false">'importacion de datos'!J82</f>
        <v>51</v>
      </c>
      <c r="L82" s="47" t="n">
        <f aca="false">'importacion de datos'!K82</f>
        <v>63</v>
      </c>
      <c r="M82" s="47" t="n">
        <f aca="false">'importacion de datos'!L82</f>
        <v>104</v>
      </c>
      <c r="N82" s="47" t="n">
        <f aca="false">'importacion de datos'!M82</f>
        <v>115</v>
      </c>
      <c r="O82" s="46" t="n">
        <f aca="false">SUM(C82:N82)</f>
        <v>675</v>
      </c>
      <c r="P82" s="36"/>
      <c r="Q82" s="63" t="s">
        <v>94</v>
      </c>
      <c r="R82" s="46" t="n">
        <v>180</v>
      </c>
      <c r="S82" s="46" t="n">
        <v>239</v>
      </c>
      <c r="T82" s="46" t="n">
        <v>399</v>
      </c>
      <c r="U82" s="46" t="n">
        <v>237</v>
      </c>
      <c r="V82" s="46" t="n">
        <v>480</v>
      </c>
      <c r="W82" s="46" t="n">
        <f aca="false">O82</f>
        <v>675</v>
      </c>
    </row>
    <row r="83" customFormat="false" ht="28.5" hidden="false" customHeight="false" outlineLevel="0" collapsed="false">
      <c r="B83" s="20" t="s">
        <v>95</v>
      </c>
      <c r="C83" s="47" t="n">
        <f aca="false">'importacion de datos'!B83</f>
        <v>60</v>
      </c>
      <c r="D83" s="47" t="n">
        <f aca="false">'importacion de datos'!C83</f>
        <v>51</v>
      </c>
      <c r="E83" s="47" t="n">
        <f aca="false">'importacion de datos'!D83</f>
        <v>60</v>
      </c>
      <c r="F83" s="47" t="n">
        <f aca="false">'importacion de datos'!E83</f>
        <v>31</v>
      </c>
      <c r="G83" s="47" t="n">
        <f aca="false">'importacion de datos'!F83</f>
        <v>47</v>
      </c>
      <c r="H83" s="47" t="n">
        <f aca="false">'importacion de datos'!G83</f>
        <v>56</v>
      </c>
      <c r="I83" s="47" t="n">
        <f aca="false">'importacion de datos'!H83</f>
        <v>49</v>
      </c>
      <c r="J83" s="47" t="n">
        <f aca="false">'importacion de datos'!I83</f>
        <v>65</v>
      </c>
      <c r="K83" s="47" t="n">
        <f aca="false">'importacion de datos'!J83</f>
        <v>65</v>
      </c>
      <c r="L83" s="47" t="n">
        <f aca="false">'importacion de datos'!K83</f>
        <v>78</v>
      </c>
      <c r="M83" s="47" t="n">
        <f aca="false">'importacion de datos'!L83</f>
        <v>118</v>
      </c>
      <c r="N83" s="47" t="n">
        <f aca="false">'importacion de datos'!M83</f>
        <v>127</v>
      </c>
      <c r="O83" s="46" t="n">
        <f aca="false">SUM(C83:N83)</f>
        <v>807</v>
      </c>
      <c r="P83" s="36"/>
      <c r="Q83" s="63" t="s">
        <v>95</v>
      </c>
      <c r="R83" s="46" t="n">
        <v>0</v>
      </c>
      <c r="S83" s="46" t="n">
        <v>168</v>
      </c>
      <c r="T83" s="46" t="n">
        <v>101</v>
      </c>
      <c r="U83" s="46" t="n">
        <v>68</v>
      </c>
      <c r="V83" s="46" t="n">
        <v>490</v>
      </c>
      <c r="W83" s="46" t="n">
        <f aca="false">O83</f>
        <v>807</v>
      </c>
    </row>
    <row r="84" customFormat="false" ht="28.5" hidden="false" customHeight="false" outlineLevel="0" collapsed="false">
      <c r="B84" s="20" t="s">
        <v>96</v>
      </c>
      <c r="C84" s="47" t="n">
        <f aca="false">'importacion de datos'!B84</f>
        <v>60</v>
      </c>
      <c r="D84" s="47" t="n">
        <f aca="false">'importacion de datos'!C84</f>
        <v>51</v>
      </c>
      <c r="E84" s="47" t="n">
        <f aca="false">'importacion de datos'!D84</f>
        <v>60</v>
      </c>
      <c r="F84" s="47" t="n">
        <f aca="false">'importacion de datos'!E84</f>
        <v>31</v>
      </c>
      <c r="G84" s="47" t="n">
        <f aca="false">'importacion de datos'!F84</f>
        <v>47</v>
      </c>
      <c r="H84" s="47" t="n">
        <f aca="false">'importacion de datos'!G84</f>
        <v>56</v>
      </c>
      <c r="I84" s="47" t="n">
        <f aca="false">'importacion de datos'!H84</f>
        <v>49</v>
      </c>
      <c r="J84" s="47" t="n">
        <f aca="false">'importacion de datos'!I84</f>
        <v>65</v>
      </c>
      <c r="K84" s="47" t="n">
        <f aca="false">'importacion de datos'!J84</f>
        <v>65</v>
      </c>
      <c r="L84" s="47" t="n">
        <f aca="false">'importacion de datos'!K84</f>
        <v>78</v>
      </c>
      <c r="M84" s="47" t="n">
        <f aca="false">'importacion de datos'!L84</f>
        <v>118</v>
      </c>
      <c r="N84" s="47" t="n">
        <f aca="false">'importacion de datos'!M84</f>
        <v>127</v>
      </c>
      <c r="O84" s="46" t="n">
        <f aca="false">SUM(C84:N84)</f>
        <v>807</v>
      </c>
      <c r="P84" s="36"/>
      <c r="Q84" s="63" t="s">
        <v>96</v>
      </c>
      <c r="R84" s="46" t="n">
        <v>0</v>
      </c>
      <c r="S84" s="46" t="n">
        <v>168</v>
      </c>
      <c r="T84" s="46" t="n">
        <v>101</v>
      </c>
      <c r="U84" s="46" t="n">
        <v>68</v>
      </c>
      <c r="V84" s="46" t="n">
        <v>490</v>
      </c>
      <c r="W84" s="46" t="n">
        <f aca="false">O84</f>
        <v>807</v>
      </c>
    </row>
    <row r="85" customFormat="false" ht="14.25" hidden="false" customHeight="false" outlineLevel="0" collapsed="false">
      <c r="B85" s="20" t="s">
        <v>97</v>
      </c>
      <c r="C85" s="47" t="n">
        <f aca="false">'importacion de datos'!B85</f>
        <v>33</v>
      </c>
      <c r="D85" s="47" t="n">
        <f aca="false">'importacion de datos'!C85</f>
        <v>35</v>
      </c>
      <c r="E85" s="47" t="n">
        <f aca="false">'importacion de datos'!D85</f>
        <v>34</v>
      </c>
      <c r="F85" s="47" t="n">
        <f aca="false">'importacion de datos'!E85</f>
        <v>23</v>
      </c>
      <c r="G85" s="47" t="n">
        <f aca="false">'importacion de datos'!F85</f>
        <v>30</v>
      </c>
      <c r="H85" s="47" t="n">
        <f aca="false">'importacion de datos'!G85</f>
        <v>51</v>
      </c>
      <c r="I85" s="47" t="n">
        <f aca="false">'importacion de datos'!H85</f>
        <v>30</v>
      </c>
      <c r="J85" s="47" t="n">
        <f aca="false">'importacion de datos'!I85</f>
        <v>26</v>
      </c>
      <c r="K85" s="47" t="n">
        <f aca="false">'importacion de datos'!J85</f>
        <v>39</v>
      </c>
      <c r="L85" s="47" t="n">
        <f aca="false">'importacion de datos'!K85</f>
        <v>40</v>
      </c>
      <c r="M85" s="47" t="n">
        <f aca="false">'importacion de datos'!L85</f>
        <v>45</v>
      </c>
      <c r="N85" s="47" t="n">
        <f aca="false">'importacion de datos'!M85</f>
        <v>29</v>
      </c>
      <c r="O85" s="46" t="n">
        <f aca="false">SUM(C85:N85)</f>
        <v>415</v>
      </c>
      <c r="P85" s="36"/>
      <c r="Q85" s="63" t="s">
        <v>97</v>
      </c>
      <c r="R85" s="46" t="n">
        <v>0</v>
      </c>
      <c r="S85" s="46" t="n">
        <v>95</v>
      </c>
      <c r="T85" s="46" t="n">
        <v>155</v>
      </c>
      <c r="U85" s="46" t="n">
        <v>99</v>
      </c>
      <c r="V85" s="46" t="n">
        <v>281</v>
      </c>
      <c r="W85" s="46" t="n">
        <f aca="false">O85</f>
        <v>415</v>
      </c>
    </row>
    <row r="86" customFormat="false" ht="14.25" hidden="false" customHeight="false" outlineLevel="0" collapsed="false">
      <c r="B86" s="20" t="s">
        <v>98</v>
      </c>
      <c r="C86" s="47" t="n">
        <f aca="false">'importacion de datos'!B86</f>
        <v>33</v>
      </c>
      <c r="D86" s="47" t="n">
        <f aca="false">'importacion de datos'!C86</f>
        <v>35</v>
      </c>
      <c r="E86" s="47" t="n">
        <f aca="false">'importacion de datos'!D86</f>
        <v>34</v>
      </c>
      <c r="F86" s="47" t="n">
        <f aca="false">'importacion de datos'!E86</f>
        <v>23</v>
      </c>
      <c r="G86" s="47" t="n">
        <f aca="false">'importacion de datos'!F86</f>
        <v>30</v>
      </c>
      <c r="H86" s="47" t="n">
        <f aca="false">'importacion de datos'!G86</f>
        <v>51</v>
      </c>
      <c r="I86" s="47" t="n">
        <f aca="false">'importacion de datos'!H86</f>
        <v>30</v>
      </c>
      <c r="J86" s="47" t="n">
        <f aca="false">'importacion de datos'!I86</f>
        <v>26</v>
      </c>
      <c r="K86" s="47" t="n">
        <f aca="false">'importacion de datos'!J86</f>
        <v>39</v>
      </c>
      <c r="L86" s="47" t="n">
        <f aca="false">'importacion de datos'!K86</f>
        <v>40</v>
      </c>
      <c r="M86" s="47" t="n">
        <f aca="false">'importacion de datos'!L86</f>
        <v>45</v>
      </c>
      <c r="N86" s="47" t="n">
        <f aca="false">'importacion de datos'!M86</f>
        <v>29</v>
      </c>
      <c r="O86" s="46" t="n">
        <f aca="false">SUM(C86:N86)</f>
        <v>415</v>
      </c>
      <c r="P86" s="36"/>
      <c r="Q86" s="63" t="s">
        <v>98</v>
      </c>
      <c r="R86" s="46" t="n">
        <v>0</v>
      </c>
      <c r="S86" s="46" t="n">
        <v>95</v>
      </c>
      <c r="T86" s="46" t="n">
        <v>155</v>
      </c>
      <c r="U86" s="46" t="n">
        <v>99</v>
      </c>
      <c r="V86" s="46" t="n">
        <v>281</v>
      </c>
      <c r="W86" s="46" t="n">
        <f aca="false">O86</f>
        <v>415</v>
      </c>
    </row>
    <row r="87" customFormat="false" ht="28.5" hidden="false" customHeight="false" outlineLevel="0" collapsed="false">
      <c r="B87" s="20" t="s">
        <v>99</v>
      </c>
      <c r="C87" s="70" t="n">
        <f aca="false">'importacion de datos'!B87</f>
        <v>163.28</v>
      </c>
      <c r="D87" s="70" t="n">
        <f aca="false">'importacion de datos'!C87</f>
        <v>163.28</v>
      </c>
      <c r="E87" s="70" t="n">
        <f aca="false">'importacion de datos'!D87</f>
        <v>163.28</v>
      </c>
      <c r="F87" s="70" t="n">
        <f aca="false">'importacion de datos'!E87</f>
        <v>163.28</v>
      </c>
      <c r="G87" s="70" t="n">
        <f aca="false">'importacion de datos'!F87</f>
        <v>163.28</v>
      </c>
      <c r="H87" s="70" t="n">
        <f aca="false">'importacion de datos'!G87</f>
        <v>163.28</v>
      </c>
      <c r="I87" s="70" t="n">
        <f aca="false">'importacion de datos'!H87</f>
        <v>163.84</v>
      </c>
      <c r="J87" s="70" t="n">
        <f aca="false">'importacion de datos'!I87</f>
        <v>163.84</v>
      </c>
      <c r="K87" s="70" t="n">
        <f aca="false">'importacion de datos'!J87</f>
        <v>163.84</v>
      </c>
      <c r="L87" s="70" t="n">
        <f aca="false">'importacion de datos'!K87</f>
        <v>163.84</v>
      </c>
      <c r="M87" s="70" t="n">
        <f aca="false">'importacion de datos'!L87</f>
        <v>163.84</v>
      </c>
      <c r="N87" s="70" t="n">
        <f aca="false">'importacion de datos'!M87</f>
        <v>163.84</v>
      </c>
      <c r="O87" s="46" t="n">
        <f aca="false">N87</f>
        <v>163.84</v>
      </c>
      <c r="P87" s="36"/>
      <c r="Q87" s="63" t="s">
        <v>99</v>
      </c>
      <c r="R87" s="46" t="n">
        <v>175</v>
      </c>
      <c r="S87" s="46" t="n">
        <v>192</v>
      </c>
      <c r="T87" s="46" t="n">
        <v>202</v>
      </c>
      <c r="U87" s="46" t="n">
        <v>192</v>
      </c>
      <c r="V87" s="46" t="n">
        <v>163.28</v>
      </c>
      <c r="W87" s="46" t="n">
        <f aca="false">O87</f>
        <v>163.84</v>
      </c>
    </row>
    <row r="88" customFormat="false" ht="29.25" hidden="false" customHeight="false" outlineLevel="0" collapsed="false">
      <c r="B88" s="24" t="s">
        <v>100</v>
      </c>
      <c r="C88" s="71" t="n">
        <f aca="false">'importacion de datos'!B88</f>
        <v>42</v>
      </c>
      <c r="D88" s="71" t="n">
        <f aca="false">'importacion de datos'!C88</f>
        <v>42</v>
      </c>
      <c r="E88" s="71" t="n">
        <f aca="false">'importacion de datos'!D88</f>
        <v>42</v>
      </c>
      <c r="F88" s="71" t="n">
        <f aca="false">'importacion de datos'!E88</f>
        <v>42</v>
      </c>
      <c r="G88" s="71" t="n">
        <f aca="false">'importacion de datos'!F88</f>
        <v>42</v>
      </c>
      <c r="H88" s="71" t="n">
        <f aca="false">'importacion de datos'!G88</f>
        <v>42</v>
      </c>
      <c r="I88" s="71" t="n">
        <f aca="false">'importacion de datos'!H88</f>
        <v>42</v>
      </c>
      <c r="J88" s="71" t="n">
        <f aca="false">'importacion de datos'!I88</f>
        <v>42</v>
      </c>
      <c r="K88" s="71" t="n">
        <f aca="false">'importacion de datos'!J88</f>
        <v>42</v>
      </c>
      <c r="L88" s="71" t="n">
        <f aca="false">'importacion de datos'!K88</f>
        <v>42</v>
      </c>
      <c r="M88" s="71" t="n">
        <f aca="false">'importacion de datos'!L88</f>
        <v>42</v>
      </c>
      <c r="N88" s="71" t="n">
        <f aca="false">'importacion de datos'!M88</f>
        <v>42</v>
      </c>
      <c r="O88" s="66" t="n">
        <f aca="false">N88</f>
        <v>42</v>
      </c>
      <c r="P88" s="36"/>
      <c r="Q88" s="67" t="s">
        <v>100</v>
      </c>
      <c r="R88" s="66" t="n">
        <v>38</v>
      </c>
      <c r="S88" s="66" t="n">
        <v>42</v>
      </c>
      <c r="T88" s="66" t="n">
        <v>42</v>
      </c>
      <c r="U88" s="66" t="n">
        <v>42</v>
      </c>
      <c r="V88" s="66" t="n">
        <v>42</v>
      </c>
      <c r="W88" s="66" t="n">
        <f aca="false">O88</f>
        <v>42</v>
      </c>
    </row>
    <row r="89" customFormat="false" ht="15" hidden="false" customHeight="false" outlineLevel="0" collapsed="false">
      <c r="B89" s="110"/>
      <c r="R89" s="111" t="s">
        <v>101</v>
      </c>
      <c r="S89" s="111"/>
      <c r="T89" s="111"/>
      <c r="U89" s="111"/>
      <c r="V89" s="111"/>
      <c r="W89" s="111"/>
    </row>
    <row r="90" customFormat="false" ht="14.25" hidden="false" customHeight="false" outlineLevel="0" collapsed="false">
      <c r="B90" s="112" t="s">
        <v>102</v>
      </c>
      <c r="C90" s="113" t="str">
        <f aca="false">C4</f>
        <v>ENERO</v>
      </c>
      <c r="D90" s="114" t="str">
        <f aca="false">D4</f>
        <v>FEBRERO</v>
      </c>
      <c r="E90" s="114" t="str">
        <f aca="false">E4</f>
        <v>MARZO</v>
      </c>
      <c r="F90" s="114" t="str">
        <f aca="false">F4</f>
        <v>ABRIL</v>
      </c>
      <c r="G90" s="114" t="str">
        <f aca="false">G4</f>
        <v>MAYO</v>
      </c>
      <c r="H90" s="114" t="str">
        <f aca="false">H4</f>
        <v>JUNIO</v>
      </c>
      <c r="I90" s="114" t="str">
        <f aca="false">I4</f>
        <v>JULIO</v>
      </c>
      <c r="J90" s="114" t="str">
        <f aca="false">J4</f>
        <v>AGOSTO</v>
      </c>
      <c r="K90" s="114" t="str">
        <f aca="false">K4</f>
        <v>SEPT</v>
      </c>
      <c r="L90" s="114" t="str">
        <f aca="false">L4</f>
        <v>OCT</v>
      </c>
      <c r="M90" s="114" t="str">
        <f aca="false">M4</f>
        <v>NOV</v>
      </c>
      <c r="N90" s="114" t="str">
        <f aca="false">N4</f>
        <v>DICIEMBRE</v>
      </c>
      <c r="O90" s="115" t="str">
        <f aca="false">O4</f>
        <v>Dato Anual</v>
      </c>
      <c r="P90" s="116"/>
      <c r="Q90" s="117" t="s">
        <v>102</v>
      </c>
      <c r="R90" s="118" t="n">
        <v>2010</v>
      </c>
      <c r="S90" s="119" t="n">
        <v>2011</v>
      </c>
      <c r="T90" s="118" t="n">
        <v>2012</v>
      </c>
      <c r="U90" s="118" t="n">
        <v>2013</v>
      </c>
      <c r="V90" s="119" t="n">
        <v>2014</v>
      </c>
      <c r="W90" s="119" t="n">
        <v>2015</v>
      </c>
    </row>
    <row r="91" customFormat="false" ht="14.25" hidden="false" customHeight="false" outlineLevel="0" collapsed="false">
      <c r="B91" s="120" t="s">
        <v>103</v>
      </c>
      <c r="C91" s="121" t="n">
        <f aca="false">C70/(C49+C55+C57+C58+C59+C60)</f>
        <v>2.092602561115</v>
      </c>
      <c r="D91" s="122" t="n">
        <f aca="false">D70/(D49+D55+D57+D58+D59+D60)</f>
        <v>1.82875356381732</v>
      </c>
      <c r="E91" s="122" t="n">
        <f aca="false">E70/(E49+E55+E57+E58+E59+E60)</f>
        <v>1.34090308850812</v>
      </c>
      <c r="F91" s="122" t="n">
        <f aca="false">F70/(F49+F55+F57+F58+F59+F60)</f>
        <v>1.09179433668425</v>
      </c>
      <c r="G91" s="122" t="n">
        <f aca="false">G70/(G49+G55+G57+G58+G59+G60)</f>
        <v>1.95632803685551</v>
      </c>
      <c r="H91" s="122" t="n">
        <f aca="false">H70/(H49+H55+H57+H58+H59+H60)</f>
        <v>0.160323096796253</v>
      </c>
      <c r="I91" s="122" t="n">
        <f aca="false">I70/(I49+I55+I57+I58+I59+I60)</f>
        <v>0.841685800121471</v>
      </c>
      <c r="J91" s="122" t="n">
        <f aca="false">J70/(J49+J55+J57+J58+J59+J60)</f>
        <v>1.4679020591781</v>
      </c>
      <c r="K91" s="122" t="n">
        <f aca="false">K70/(K49+K55+K57+K58+K59+K60)</f>
        <v>0.998734972805665</v>
      </c>
      <c r="L91" s="122" t="n">
        <f aca="false">L70/(L49+L55+L57+L58+L59+L60)</f>
        <v>1.06365560662223</v>
      </c>
      <c r="M91" s="122" t="n">
        <f aca="false">M70/(M49+M55+M57+M58+M59+M60)</f>
        <v>1.33461228830956</v>
      </c>
      <c r="N91" s="122" t="n">
        <f aca="false">N70/(N49+N55+N57+N58+N59+N60)</f>
        <v>1.18521779551478</v>
      </c>
      <c r="O91" s="122" t="n">
        <f aca="false">O70/(O49+O55+O57+O58+O59+O60)</f>
        <v>1.15882098637459</v>
      </c>
      <c r="P91" s="123"/>
      <c r="Q91" s="124" t="s">
        <v>103</v>
      </c>
      <c r="R91" s="125" t="n">
        <f aca="false">R70/(R49+R55+R57+R58+R59+R60)</f>
        <v>1.17457657347456</v>
      </c>
      <c r="S91" s="125" t="n">
        <f aca="false">S70/(S49+S55+S57+S58+S59+S60)</f>
        <v>1.20893451614908</v>
      </c>
      <c r="T91" s="125" t="n">
        <f aca="false">T70/(T49+T55+T57+T58+T59+T60)</f>
        <v>1.05464479252424</v>
      </c>
      <c r="U91" s="125" t="n">
        <v>1.11231735916901</v>
      </c>
      <c r="V91" s="125" t="n">
        <f aca="false">V70/(V49+V55+V57+V58+V59+V60)</f>
        <v>1.07739015743934</v>
      </c>
      <c r="W91" s="125" t="n">
        <f aca="false">W70/(W49+W55+W57+W58+W59+W60)</f>
        <v>1.15882098637459</v>
      </c>
    </row>
    <row r="92" customFormat="false" ht="14.25" hidden="false" customHeight="false" outlineLevel="0" collapsed="false">
      <c r="B92" s="120" t="s">
        <v>104</v>
      </c>
      <c r="C92" s="121" t="n">
        <f aca="false">C66/C22</f>
        <v>3.48769649826078</v>
      </c>
      <c r="D92" s="122" t="n">
        <f aca="false">D66/D22</f>
        <v>4.09220693558606</v>
      </c>
      <c r="E92" s="122" t="n">
        <f aca="false">E66/E22</f>
        <v>4.55440086171881</v>
      </c>
      <c r="F92" s="122" t="n">
        <f aca="false">F66/F22</f>
        <v>4.64854366362153</v>
      </c>
      <c r="G92" s="122" t="n">
        <f aca="false">G66/G22</f>
        <v>3.97644970062466</v>
      </c>
      <c r="H92" s="122" t="n">
        <f aca="false">H66/H22</f>
        <v>0.608773944361536</v>
      </c>
      <c r="I92" s="122" t="n">
        <f aca="false">I66/I22</f>
        <v>3.41525524726435</v>
      </c>
      <c r="J92" s="122" t="n">
        <f aca="false">J66/J22</f>
        <v>5.16783336804638</v>
      </c>
      <c r="K92" s="122" t="n">
        <f aca="false">K66/K22</f>
        <v>3.19293762843052</v>
      </c>
      <c r="L92" s="122" t="n">
        <f aca="false">L66/L22</f>
        <v>2.90893382363343</v>
      </c>
      <c r="M92" s="122" t="n">
        <f aca="false">M66/M22</f>
        <v>3.25310121691455</v>
      </c>
      <c r="N92" s="122" t="n">
        <f aca="false">N66/N22</f>
        <v>3.20013697374607</v>
      </c>
      <c r="O92" s="122" t="n">
        <f aca="false">O66/O22</f>
        <v>3.54961778526694</v>
      </c>
      <c r="P92" s="123"/>
      <c r="Q92" s="2" t="s">
        <v>104</v>
      </c>
      <c r="R92" s="125" t="n">
        <f aca="false">R66/R22</f>
        <v>2.49435057371937</v>
      </c>
      <c r="S92" s="125" t="n">
        <f aca="false">S66/S22</f>
        <v>1.43191668107514</v>
      </c>
      <c r="T92" s="125" t="n">
        <f aca="false">T66/T22</f>
        <v>2.19581334001534</v>
      </c>
      <c r="U92" s="125" t="n">
        <v>2.98744756331957</v>
      </c>
      <c r="V92" s="125" t="n">
        <f aca="false">V66/V22</f>
        <v>1.96331694654873</v>
      </c>
      <c r="W92" s="125" t="n">
        <f aca="false">W66/W22</f>
        <v>3.54961778526694</v>
      </c>
    </row>
    <row r="93" customFormat="false" ht="14.25" hidden="false" customHeight="false" outlineLevel="0" collapsed="false">
      <c r="B93" s="126" t="s">
        <v>105</v>
      </c>
      <c r="C93" s="127" t="n">
        <f aca="false">C14</f>
        <v>9512</v>
      </c>
      <c r="D93" s="128" t="n">
        <f aca="false">D14</f>
        <v>9694</v>
      </c>
      <c r="E93" s="128" t="n">
        <f aca="false">E14</f>
        <v>9821</v>
      </c>
      <c r="F93" s="128" t="n">
        <f aca="false">F14</f>
        <v>9874</v>
      </c>
      <c r="G93" s="128" t="n">
        <f aca="false">G14</f>
        <v>10024</v>
      </c>
      <c r="H93" s="128" t="n">
        <f aca="false">H14</f>
        <v>10426</v>
      </c>
      <c r="I93" s="128" t="n">
        <f aca="false">I14</f>
        <v>10905</v>
      </c>
      <c r="J93" s="128" t="n">
        <f aca="false">J14</f>
        <v>11148</v>
      </c>
      <c r="K93" s="128" t="n">
        <f aca="false">K14</f>
        <v>11364</v>
      </c>
      <c r="L93" s="128" t="n">
        <f aca="false">L14</f>
        <v>11426</v>
      </c>
      <c r="M93" s="128" t="n">
        <f aca="false">M14</f>
        <v>11457</v>
      </c>
      <c r="N93" s="128" t="n">
        <f aca="false">N14</f>
        <v>11458</v>
      </c>
      <c r="O93" s="128" t="n">
        <f aca="false">O14</f>
        <v>11458</v>
      </c>
      <c r="P93" s="129"/>
      <c r="Q93" s="130" t="s">
        <v>105</v>
      </c>
      <c r="R93" s="131" t="n">
        <f aca="false">R14</f>
        <v>8214</v>
      </c>
      <c r="S93" s="131" t="n">
        <f aca="false">S14</f>
        <v>8357</v>
      </c>
      <c r="T93" s="131" t="n">
        <f aca="false">T14</f>
        <v>8640</v>
      </c>
      <c r="U93" s="131" t="n">
        <v>8879</v>
      </c>
      <c r="V93" s="131" t="n">
        <f aca="false">V14</f>
        <v>9502</v>
      </c>
      <c r="W93" s="131" t="n">
        <f aca="false">W14</f>
        <v>11458</v>
      </c>
    </row>
    <row r="94" customFormat="false" ht="15" hidden="false" customHeight="false" outlineLevel="0" collapsed="false">
      <c r="B94" s="132" t="s">
        <v>106</v>
      </c>
      <c r="C94" s="133" t="n">
        <f aca="false">C16</f>
        <v>6444</v>
      </c>
      <c r="D94" s="134" t="n">
        <f aca="false">D16</f>
        <v>6448</v>
      </c>
      <c r="E94" s="134" t="n">
        <f aca="false">E16</f>
        <v>6451</v>
      </c>
      <c r="F94" s="134" t="n">
        <f aca="false">F16</f>
        <v>6457</v>
      </c>
      <c r="G94" s="134" t="n">
        <f aca="false">G16</f>
        <v>6459</v>
      </c>
      <c r="H94" s="134" t="n">
        <f aca="false">H16</f>
        <v>6465</v>
      </c>
      <c r="I94" s="134" t="n">
        <f aca="false">I16</f>
        <v>6477</v>
      </c>
      <c r="J94" s="134" t="n">
        <f aca="false">J16</f>
        <v>6486</v>
      </c>
      <c r="K94" s="134" t="n">
        <f aca="false">K16</f>
        <v>6492</v>
      </c>
      <c r="L94" s="134" t="n">
        <f aca="false">L16</f>
        <v>6498</v>
      </c>
      <c r="M94" s="134" t="n">
        <f aca="false">M16</f>
        <v>6499</v>
      </c>
      <c r="N94" s="134" t="n">
        <f aca="false">N16</f>
        <v>6502</v>
      </c>
      <c r="O94" s="134" t="n">
        <f aca="false">O16</f>
        <v>6502</v>
      </c>
      <c r="P94" s="129"/>
      <c r="Q94" s="135" t="s">
        <v>106</v>
      </c>
      <c r="R94" s="136" t="n">
        <f aca="false">R16</f>
        <v>5770</v>
      </c>
      <c r="S94" s="136" t="n">
        <f aca="false">S16</f>
        <v>6231</v>
      </c>
      <c r="T94" s="136" t="n">
        <f aca="false">T16</f>
        <v>6290</v>
      </c>
      <c r="U94" s="136" t="n">
        <v>6364</v>
      </c>
      <c r="V94" s="136" t="n">
        <f aca="false">V16</f>
        <v>6435</v>
      </c>
      <c r="W94" s="136" t="n">
        <f aca="false">W16</f>
        <v>6502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" t="s">
        <v>107</v>
      </c>
      <c r="R97" s="137" t="n">
        <f aca="false">R49+R55+R57+R58+R59+R60</f>
        <v>8283375.72</v>
      </c>
      <c r="S97" s="137" t="n">
        <f aca="false">S49+S55+S57+S58+S59+S60</f>
        <v>8209943.25781667</v>
      </c>
      <c r="T97" s="137" t="n">
        <f aca="false">T49+T55+T57+T58+T59+T60</f>
        <v>10326596.99</v>
      </c>
      <c r="U97" s="137" t="n">
        <v>11581205.52</v>
      </c>
      <c r="V97" s="137" t="n">
        <f aca="false">V49+V55+V57+V58+V59+V60</f>
        <v>11520095.83</v>
      </c>
      <c r="W97" s="137" t="n">
        <f aca="false">W49+W55+W57+W58+W59+W60</f>
        <v>16893162.87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2">
    <mergeCell ref="L3:N3"/>
    <mergeCell ref="R89:W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38" t="s">
        <v>108</v>
      </c>
      <c r="E2" s="139" t="str">
        <f aca="false">'Resumen Anual 2015'!C2</f>
        <v>AGUAS DE SIGUATEPEQUE</v>
      </c>
      <c r="F2" s="140"/>
      <c r="G2" s="141"/>
      <c r="H2" s="142"/>
      <c r="I2" s="142"/>
    </row>
    <row r="3" customFormat="false" ht="18.75" hidden="false" customHeight="false" outlineLevel="0" collapsed="false">
      <c r="D3" s="138" t="s">
        <v>3</v>
      </c>
      <c r="E3" s="143" t="n">
        <f aca="false">'Resumen Anual 2015'!O3</f>
        <v>2015</v>
      </c>
      <c r="F3" s="143"/>
      <c r="G3" s="141"/>
      <c r="H3" s="142"/>
      <c r="I3" s="142"/>
    </row>
    <row r="4" customFormat="false" ht="15" hidden="false" customHeight="false" outlineLevel="0" collapsed="false">
      <c r="B4" s="144" t="s">
        <v>33</v>
      </c>
      <c r="C4" s="145"/>
      <c r="D4" s="145"/>
    </row>
    <row r="26" customFormat="false" ht="15" hidden="false" customHeight="false" outlineLevel="0" collapsed="false">
      <c r="B26" s="146" t="s">
        <v>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38" t="s">
        <v>108</v>
      </c>
      <c r="E2" s="139" t="str">
        <f aca="false">'Resumen Anual 2015'!C2</f>
        <v>AGUAS DE SIGUATEPEQUE</v>
      </c>
      <c r="F2" s="140"/>
      <c r="G2" s="141"/>
      <c r="H2" s="141"/>
      <c r="I2" s="141"/>
    </row>
    <row r="3" customFormat="false" ht="18.75" hidden="false" customHeight="false" outlineLevel="0" collapsed="false">
      <c r="D3" s="138" t="s">
        <v>3</v>
      </c>
      <c r="E3" s="143" t="n">
        <f aca="false">'Resumen Anual 2015'!O3</f>
        <v>2015</v>
      </c>
      <c r="F3" s="143"/>
      <c r="G3" s="141"/>
      <c r="H3" s="141"/>
      <c r="I3" s="141"/>
    </row>
    <row r="4" customFormat="false" ht="15" hidden="false" customHeight="false" outlineLevel="0" collapsed="false">
      <c r="B4" s="147" t="s">
        <v>110</v>
      </c>
    </row>
    <row r="26" customFormat="false" ht="15" hidden="false" customHeight="false" outlineLevel="0" collapsed="false">
      <c r="B26" s="1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1</v>
      </c>
    </row>
    <row r="3" customFormat="false" ht="30" hidden="false" customHeight="false" outlineLevel="0" collapsed="false">
      <c r="A3" s="148" t="s">
        <v>3</v>
      </c>
      <c r="B3" s="149" t="s">
        <v>112</v>
      </c>
      <c r="C3" s="148" t="s">
        <v>113</v>
      </c>
    </row>
    <row r="4" customFormat="false" ht="15" hidden="false" customHeight="false" outlineLevel="0" collapsed="false">
      <c r="A4" s="150" t="n">
        <f aca="false">'Resumen Anual 2015'!R3</f>
        <v>2010</v>
      </c>
      <c r="B4" s="151" t="n">
        <f aca="false">'Resumen Anual 2015'!R22*1000/('Resumen Anual 2015'!R14*'Resumen Anual 2015'!R9*365)</f>
        <v>221.946908809353</v>
      </c>
      <c r="C4" s="152" t="s">
        <v>114</v>
      </c>
    </row>
    <row r="5" customFormat="false" ht="15" hidden="false" customHeight="false" outlineLevel="0" collapsed="false">
      <c r="A5" s="150" t="n">
        <f aca="false">'Resumen Anual 2015'!S3</f>
        <v>2011</v>
      </c>
      <c r="B5" s="151" t="n">
        <f aca="false">'Resumen Anual 2015'!S22*1000/('Resumen Anual 2015'!S14*'Resumen Anual 2015'!S9*365)</f>
        <v>363.381003737165</v>
      </c>
      <c r="C5" s="152" t="s">
        <v>114</v>
      </c>
    </row>
    <row r="6" customFormat="false" ht="15" hidden="false" customHeight="false" outlineLevel="0" collapsed="false">
      <c r="A6" s="150" t="n">
        <f aca="false">'Resumen Anual 2015'!T3</f>
        <v>2012</v>
      </c>
      <c r="B6" s="151" t="n">
        <f aca="false">'Resumen Anual 2015'!T22*1000/('Resumen Anual 2015'!T14*'Resumen Anual 2015'!T9*365)</f>
        <v>267.937374429224</v>
      </c>
      <c r="C6" s="152" t="s">
        <v>114</v>
      </c>
    </row>
    <row r="7" customFormat="false" ht="15" hidden="false" customHeight="false" outlineLevel="0" collapsed="false">
      <c r="A7" s="150" t="n">
        <f aca="false">'Resumen Anual 2015'!U3</f>
        <v>2013</v>
      </c>
      <c r="B7" s="153" t="n">
        <f aca="false">('Resumen Anual 2015'!U22*1000)/('Resumen Anual 2015'!U14*'Resumen Anual 2015'!U9*365)</f>
        <v>231.012219998858</v>
      </c>
      <c r="C7" s="154" t="s">
        <v>114</v>
      </c>
    </row>
    <row r="8" customFormat="false" ht="15" hidden="false" customHeight="false" outlineLevel="0" collapsed="false">
      <c r="A8" s="150" t="n">
        <f aca="false">'Resumen Anual 2015'!V3</f>
        <v>2014</v>
      </c>
      <c r="B8" s="153" t="n">
        <f aca="false">('Resumen Anual 2015'!V22*1000)/('Resumen Anual 2015'!V14*'Resumen Anual 2015'!V9*365)</f>
        <v>246.37070032841</v>
      </c>
      <c r="C8" s="154" t="s">
        <v>114</v>
      </c>
    </row>
    <row r="9" customFormat="false" ht="15" hidden="false" customHeight="false" outlineLevel="0" collapsed="false">
      <c r="A9" s="150" t="n">
        <f aca="false">'Resumen Anual 2015'!W3</f>
        <v>2015</v>
      </c>
      <c r="B9" s="153" t="n">
        <f aca="false">('Resumen Anual 2015'!W22*1000)/('Resumen Anual 2015'!W14*'Resumen Anual 2015'!W9*365)</f>
        <v>212.897760253648</v>
      </c>
      <c r="C9" s="15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87" activeCellId="0" sqref="I8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5" activeCellId="0" sqref="B25:M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155" width="11.42"/>
  </cols>
  <sheetData>
    <row r="1" customFormat="false" ht="15" hidden="false" customHeight="false" outlineLevel="0" collapsed="false">
      <c r="A1" s="0" t="n">
        <v>223</v>
      </c>
      <c r="B1" s="155" t="n">
        <v>1074</v>
      </c>
      <c r="C1" s="155" t="n">
        <v>1089</v>
      </c>
      <c r="D1" s="155" t="n">
        <v>1119</v>
      </c>
      <c r="E1" s="155" t="n">
        <v>1154</v>
      </c>
      <c r="F1" s="155" t="n">
        <v>1155</v>
      </c>
      <c r="G1" s="155" t="n">
        <v>1176</v>
      </c>
      <c r="H1" s="155" t="n">
        <v>1324</v>
      </c>
      <c r="I1" s="155" t="n">
        <v>1325</v>
      </c>
      <c r="J1" s="155" t="n">
        <v>1326</v>
      </c>
      <c r="K1" s="155" t="n">
        <v>1327</v>
      </c>
      <c r="L1" s="155" t="n">
        <v>1328</v>
      </c>
      <c r="M1" s="155" t="n">
        <v>1329</v>
      </c>
      <c r="O1" s="156"/>
    </row>
    <row r="2" customFormat="false" ht="15" hidden="false" customHeight="false" outlineLevel="0" collapsed="false">
      <c r="A2" s="0" t="s">
        <v>1</v>
      </c>
      <c r="B2" s="155" t="s">
        <v>115</v>
      </c>
      <c r="C2" s="155" t="s">
        <v>115</v>
      </c>
      <c r="D2" s="155" t="s">
        <v>115</v>
      </c>
      <c r="E2" s="155" t="s">
        <v>115</v>
      </c>
      <c r="F2" s="155" t="s">
        <v>115</v>
      </c>
      <c r="G2" s="155" t="s">
        <v>115</v>
      </c>
      <c r="H2" s="155" t="s">
        <v>115</v>
      </c>
      <c r="I2" s="155" t="s">
        <v>115</v>
      </c>
      <c r="J2" s="155" t="s">
        <v>115</v>
      </c>
      <c r="K2" s="155" t="s">
        <v>115</v>
      </c>
      <c r="L2" s="155" t="s">
        <v>115</v>
      </c>
      <c r="M2" s="155" t="s">
        <v>115</v>
      </c>
    </row>
    <row r="3" customFormat="false" ht="15" hidden="false" customHeight="false" outlineLevel="0" collapsed="false">
      <c r="A3" s="0" t="s">
        <v>3</v>
      </c>
      <c r="B3" s="155" t="n">
        <v>2015</v>
      </c>
      <c r="C3" s="155" t="n">
        <v>2015</v>
      </c>
      <c r="D3" s="155" t="n">
        <v>2015</v>
      </c>
      <c r="E3" s="155" t="n">
        <v>2015</v>
      </c>
      <c r="F3" s="155" t="n">
        <v>2015</v>
      </c>
      <c r="G3" s="155" t="n">
        <v>2015</v>
      </c>
      <c r="H3" s="155" t="n">
        <v>2015</v>
      </c>
      <c r="I3" s="155" t="n">
        <v>2015</v>
      </c>
      <c r="J3" s="155" t="n">
        <v>2015</v>
      </c>
      <c r="K3" s="155" t="n">
        <v>2015</v>
      </c>
      <c r="L3" s="155" t="n">
        <v>2015</v>
      </c>
      <c r="M3" s="155" t="n">
        <v>2015</v>
      </c>
    </row>
    <row r="4" customFormat="false" ht="15" hidden="false" customHeight="false" outlineLevel="0" collapsed="false">
      <c r="A4" s="0" t="s">
        <v>116</v>
      </c>
      <c r="B4" s="155" t="s">
        <v>117</v>
      </c>
      <c r="C4" s="155" t="s">
        <v>118</v>
      </c>
      <c r="D4" s="155" t="s">
        <v>119</v>
      </c>
      <c r="E4" s="155" t="s">
        <v>120</v>
      </c>
      <c r="F4" s="155" t="s">
        <v>121</v>
      </c>
      <c r="G4" s="155" t="s">
        <v>122</v>
      </c>
      <c r="H4" s="155" t="s">
        <v>123</v>
      </c>
      <c r="I4" s="155" t="s">
        <v>124</v>
      </c>
      <c r="J4" s="155" t="s">
        <v>125</v>
      </c>
      <c r="K4" s="155" t="s">
        <v>126</v>
      </c>
      <c r="L4" s="155" t="s">
        <v>127</v>
      </c>
      <c r="M4" s="155" t="s">
        <v>128</v>
      </c>
    </row>
    <row r="5" customFormat="false" ht="15" hidden="false" customHeight="false" outlineLevel="0" collapsed="false">
      <c r="A5" s="0" t="s">
        <v>17</v>
      </c>
      <c r="B5" s="157" t="n">
        <v>42075</v>
      </c>
      <c r="C5" s="157" t="n">
        <v>42108</v>
      </c>
      <c r="D5" s="157" t="n">
        <v>42136</v>
      </c>
      <c r="E5" s="157" t="n">
        <v>42198</v>
      </c>
      <c r="F5" s="157" t="n">
        <v>42198</v>
      </c>
      <c r="G5" s="157" t="n">
        <v>42223</v>
      </c>
      <c r="H5" s="157" t="n">
        <v>42412</v>
      </c>
      <c r="I5" s="157" t="n">
        <v>42412</v>
      </c>
      <c r="J5" s="157" t="n">
        <v>42412</v>
      </c>
      <c r="K5" s="157" t="n">
        <v>42412</v>
      </c>
      <c r="L5" s="157" t="n">
        <v>42412</v>
      </c>
      <c r="M5" s="157" t="n">
        <v>42412</v>
      </c>
      <c r="N5" s="157"/>
    </row>
    <row r="6" customFormat="false" ht="15" hidden="false" customHeight="false" outlineLevel="0" collapsed="false">
      <c r="A6" s="0" t="s">
        <v>18</v>
      </c>
      <c r="B6" s="155" t="s">
        <v>129</v>
      </c>
      <c r="C6" s="157" t="s">
        <v>129</v>
      </c>
      <c r="D6" s="155" t="s">
        <v>129</v>
      </c>
      <c r="E6" s="155" t="s">
        <v>129</v>
      </c>
      <c r="F6" s="155" t="s">
        <v>129</v>
      </c>
      <c r="G6" s="155" t="s">
        <v>129</v>
      </c>
      <c r="H6" s="155" t="s">
        <v>129</v>
      </c>
      <c r="I6" s="155" t="s">
        <v>129</v>
      </c>
      <c r="J6" s="155" t="s">
        <v>129</v>
      </c>
      <c r="K6" s="155" t="s">
        <v>129</v>
      </c>
      <c r="L6" s="155" t="s">
        <v>129</v>
      </c>
      <c r="M6" s="155" t="s">
        <v>129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0</v>
      </c>
      <c r="B8" s="155" t="n">
        <v>58241</v>
      </c>
      <c r="C8" s="155" t="n">
        <v>58241</v>
      </c>
      <c r="D8" s="155" t="n">
        <v>58241</v>
      </c>
      <c r="E8" s="155" t="n">
        <v>58241</v>
      </c>
      <c r="F8" s="155" t="n">
        <v>58241</v>
      </c>
      <c r="G8" s="155" t="n">
        <v>58241</v>
      </c>
      <c r="H8" s="155" t="n">
        <v>58241</v>
      </c>
      <c r="I8" s="155" t="n">
        <v>58241</v>
      </c>
      <c r="J8" s="155" t="n">
        <v>58241</v>
      </c>
      <c r="K8" s="155" t="n">
        <v>58241</v>
      </c>
      <c r="L8" s="155" t="n">
        <v>58241</v>
      </c>
      <c r="M8" s="155" t="n">
        <v>58241</v>
      </c>
    </row>
    <row r="9" customFormat="false" ht="15" hidden="false" customHeight="false" outlineLevel="0" collapsed="false">
      <c r="A9" s="0" t="s">
        <v>21</v>
      </c>
      <c r="B9" s="155" t="n">
        <v>5</v>
      </c>
      <c r="C9" s="155" t="n">
        <v>5</v>
      </c>
      <c r="D9" s="155" t="n">
        <v>5</v>
      </c>
      <c r="E9" s="155" t="n">
        <v>5</v>
      </c>
      <c r="F9" s="155" t="n">
        <v>5</v>
      </c>
      <c r="G9" s="155" t="n">
        <v>5</v>
      </c>
      <c r="H9" s="155" t="n">
        <v>5</v>
      </c>
      <c r="I9" s="155" t="n">
        <v>5</v>
      </c>
      <c r="J9" s="155" t="n">
        <v>5</v>
      </c>
      <c r="K9" s="155" t="n">
        <v>5</v>
      </c>
      <c r="L9" s="155" t="n">
        <v>5</v>
      </c>
      <c r="M9" s="155" t="n">
        <v>5</v>
      </c>
    </row>
    <row r="10" customFormat="false" ht="15" hidden="false" customHeight="false" outlineLevel="0" collapsed="false">
      <c r="A10" s="0" t="s">
        <v>22</v>
      </c>
      <c r="B10" s="155" t="n">
        <v>11537</v>
      </c>
      <c r="C10" s="155" t="n">
        <v>11537</v>
      </c>
      <c r="D10" s="155" t="n">
        <v>11537</v>
      </c>
      <c r="E10" s="155" t="n">
        <v>11537</v>
      </c>
      <c r="F10" s="155" t="n">
        <v>11537</v>
      </c>
      <c r="G10" s="155" t="n">
        <v>11537</v>
      </c>
      <c r="H10" s="155" t="n">
        <v>11537</v>
      </c>
      <c r="I10" s="155" t="n">
        <v>11537</v>
      </c>
      <c r="J10" s="155" t="n">
        <v>11537</v>
      </c>
      <c r="K10" s="155" t="n">
        <v>11537</v>
      </c>
      <c r="L10" s="155" t="n">
        <v>11537</v>
      </c>
      <c r="M10" s="155" t="n">
        <v>11537</v>
      </c>
    </row>
    <row r="11" customFormat="false" ht="15" hidden="false" customHeight="false" outlineLevel="0" collapsed="false">
      <c r="A11" s="0" t="s">
        <v>130</v>
      </c>
      <c r="B11" s="155" t="n">
        <v>4100</v>
      </c>
      <c r="C11" s="155" t="n">
        <v>4100</v>
      </c>
      <c r="D11" s="155" t="n">
        <v>4100</v>
      </c>
      <c r="E11" s="155" t="n">
        <v>4100</v>
      </c>
      <c r="F11" s="155" t="n">
        <v>4100</v>
      </c>
      <c r="G11" s="155" t="n">
        <v>4100</v>
      </c>
      <c r="H11" s="155" t="n">
        <v>4100</v>
      </c>
      <c r="I11" s="155" t="n">
        <v>4100</v>
      </c>
      <c r="J11" s="155" t="n">
        <v>4100</v>
      </c>
      <c r="K11" s="155" t="n">
        <v>4100</v>
      </c>
      <c r="L11" s="155" t="n">
        <v>4100</v>
      </c>
      <c r="M11" s="155" t="n">
        <v>4100</v>
      </c>
    </row>
    <row r="12" customFormat="false" ht="15" hidden="false" customHeight="false" outlineLevel="0" collapsed="false">
      <c r="A12" s="0" t="s">
        <v>131</v>
      </c>
      <c r="B12" s="155" t="n">
        <v>0</v>
      </c>
      <c r="C12" s="155" t="n">
        <v>0</v>
      </c>
      <c r="D12" s="155" t="n">
        <v>0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6</v>
      </c>
      <c r="B14" s="155" t="n">
        <v>9512</v>
      </c>
      <c r="C14" s="155" t="n">
        <v>9694</v>
      </c>
      <c r="D14" s="155" t="n">
        <v>9821</v>
      </c>
      <c r="E14" s="155" t="n">
        <v>9874</v>
      </c>
      <c r="F14" s="155" t="n">
        <v>10024</v>
      </c>
      <c r="G14" s="155" t="n">
        <v>10426</v>
      </c>
      <c r="H14" s="155" t="n">
        <v>10905</v>
      </c>
      <c r="I14" s="155" t="n">
        <v>11148</v>
      </c>
      <c r="J14" s="155" t="n">
        <v>11364</v>
      </c>
      <c r="K14" s="155" t="n">
        <v>11426</v>
      </c>
      <c r="L14" s="155" t="n">
        <v>11457</v>
      </c>
      <c r="M14" s="155" t="n">
        <v>11458</v>
      </c>
    </row>
    <row r="15" customFormat="false" ht="15" hidden="false" customHeight="false" outlineLevel="0" collapsed="false">
      <c r="A15" s="0" t="s">
        <v>27</v>
      </c>
      <c r="B15" s="155" t="n">
        <v>11</v>
      </c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</row>
    <row r="16" customFormat="false" ht="15" hidden="false" customHeight="false" outlineLevel="0" collapsed="false">
      <c r="A16" s="0" t="s">
        <v>28</v>
      </c>
      <c r="B16" s="155" t="n">
        <v>6444</v>
      </c>
      <c r="C16" s="155" t="n">
        <v>6448</v>
      </c>
      <c r="D16" s="155" t="n">
        <v>6451</v>
      </c>
      <c r="E16" s="155" t="n">
        <v>6457</v>
      </c>
      <c r="F16" s="155" t="n">
        <v>6459</v>
      </c>
      <c r="G16" s="155" t="n">
        <v>6465</v>
      </c>
      <c r="H16" s="155" t="n">
        <v>6477</v>
      </c>
      <c r="I16" s="155" t="n">
        <v>6486</v>
      </c>
      <c r="J16" s="155" t="n">
        <v>6492</v>
      </c>
      <c r="K16" s="155" t="n">
        <v>6498</v>
      </c>
      <c r="L16" s="155" t="n">
        <v>6499</v>
      </c>
      <c r="M16" s="155" t="n">
        <v>6502</v>
      </c>
    </row>
    <row r="17" customFormat="false" ht="15" hidden="false" customHeight="false" outlineLevel="0" collapsed="false">
      <c r="A17" s="0" t="s">
        <v>29</v>
      </c>
      <c r="B17" s="155" t="n">
        <v>0</v>
      </c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</row>
    <row r="18" customFormat="false" ht="15" hidden="false" customHeight="false" outlineLevel="0" collapsed="false">
      <c r="A18" s="0" t="s">
        <v>30</v>
      </c>
      <c r="B18" s="155" t="n">
        <v>0</v>
      </c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</row>
    <row r="19" customFormat="false" ht="15" hidden="false" customHeight="false" outlineLevel="0" collapsed="false">
      <c r="A19" s="0" t="s">
        <v>31</v>
      </c>
      <c r="B19" s="155" t="n">
        <v>0</v>
      </c>
      <c r="C19" s="155" t="n">
        <v>30</v>
      </c>
      <c r="D19" s="155" t="n">
        <v>30</v>
      </c>
      <c r="E19" s="155" t="n">
        <v>30</v>
      </c>
      <c r="F19" s="155" t="n">
        <v>30</v>
      </c>
      <c r="G19" s="155" t="n">
        <v>30</v>
      </c>
      <c r="H19" s="155" t="n">
        <v>30</v>
      </c>
      <c r="I19" s="155" t="n">
        <v>30</v>
      </c>
      <c r="J19" s="155" t="n">
        <v>55</v>
      </c>
      <c r="K19" s="155" t="n">
        <v>65</v>
      </c>
      <c r="L19" s="155" t="n">
        <v>108</v>
      </c>
      <c r="M19" s="155" t="n">
        <v>133</v>
      </c>
    </row>
    <row r="20" customFormat="false" ht="15" hidden="false" customHeight="false" outlineLevel="0" collapsed="false">
      <c r="A20" s="0" t="s">
        <v>32</v>
      </c>
      <c r="B20" s="155" t="n">
        <v>0</v>
      </c>
      <c r="C20" s="155" t="n">
        <v>30</v>
      </c>
      <c r="D20" s="155" t="n">
        <v>30</v>
      </c>
      <c r="E20" s="155" t="n">
        <v>30</v>
      </c>
      <c r="F20" s="155" t="n">
        <v>30</v>
      </c>
      <c r="G20" s="155" t="n">
        <v>30</v>
      </c>
      <c r="H20" s="155" t="n">
        <v>30</v>
      </c>
      <c r="I20" s="155" t="n">
        <v>30</v>
      </c>
      <c r="J20" s="155" t="n">
        <v>55</v>
      </c>
      <c r="K20" s="155" t="n">
        <v>65</v>
      </c>
      <c r="L20" s="155" t="n">
        <v>108</v>
      </c>
      <c r="M20" s="155" t="n">
        <v>133</v>
      </c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A22" s="0" t="s">
        <v>34</v>
      </c>
      <c r="B22" s="155" t="n">
        <v>402482.57</v>
      </c>
      <c r="C22" s="155" t="n">
        <v>375637.47</v>
      </c>
      <c r="D22" s="155" t="n">
        <v>353785.94</v>
      </c>
      <c r="E22" s="155" t="n">
        <v>290141.76</v>
      </c>
      <c r="F22" s="155" t="n">
        <v>340156.61</v>
      </c>
      <c r="G22" s="155" t="n">
        <v>220650.59</v>
      </c>
      <c r="H22" s="155" t="n">
        <v>413082.39</v>
      </c>
      <c r="I22" s="155" t="n">
        <v>273960.42</v>
      </c>
      <c r="J22" s="155" t="n">
        <v>434446.98</v>
      </c>
      <c r="K22" s="155" t="n">
        <v>459500.9</v>
      </c>
      <c r="L22" s="155" t="n">
        <v>422361.62</v>
      </c>
      <c r="M22" s="155" t="n">
        <v>465665.88</v>
      </c>
    </row>
    <row r="23" customFormat="false" ht="15" hidden="false" customHeight="false" outlineLevel="0" collapsed="false">
      <c r="A23" s="0" t="s">
        <v>35</v>
      </c>
      <c r="B23" s="155" t="n">
        <v>323830.34</v>
      </c>
      <c r="C23" s="155" t="n">
        <v>282177.28</v>
      </c>
      <c r="D23" s="155" t="n">
        <v>213454.84</v>
      </c>
      <c r="E23" s="155" t="n">
        <v>138400.2</v>
      </c>
      <c r="F23" s="155" t="n">
        <v>126845.18</v>
      </c>
      <c r="G23" s="155" t="n">
        <v>39572.4</v>
      </c>
      <c r="H23" s="155" t="n">
        <v>179446.4</v>
      </c>
      <c r="I23" s="155" t="n">
        <v>97565.4</v>
      </c>
      <c r="J23" s="155" t="n">
        <v>273447</v>
      </c>
      <c r="K23" s="155" t="n">
        <v>308081.1</v>
      </c>
      <c r="L23" s="155" t="n">
        <v>286864.1</v>
      </c>
      <c r="M23" s="155" t="n">
        <v>281124.12</v>
      </c>
    </row>
    <row r="24" customFormat="false" ht="15" hidden="false" customHeight="false" outlineLevel="0" collapsed="false">
      <c r="A24" s="0" t="s">
        <v>36</v>
      </c>
      <c r="B24" s="155" t="n">
        <v>78652.23</v>
      </c>
      <c r="C24" s="155" t="n">
        <v>93460.19</v>
      </c>
      <c r="D24" s="155" t="n">
        <v>140331.1</v>
      </c>
      <c r="E24" s="155" t="n">
        <v>151741.56</v>
      </c>
      <c r="F24" s="155" t="n">
        <v>213311.43</v>
      </c>
      <c r="G24" s="155" t="n">
        <v>181078.19</v>
      </c>
      <c r="H24" s="155" t="n">
        <v>233635.99</v>
      </c>
      <c r="I24" s="155" t="n">
        <v>176395.02</v>
      </c>
      <c r="J24" s="155" t="n">
        <v>160999.98</v>
      </c>
      <c r="K24" s="155" t="n">
        <v>151419.8</v>
      </c>
      <c r="L24" s="155" t="n">
        <v>135497.52</v>
      </c>
      <c r="M24" s="155" t="n">
        <v>184541.76</v>
      </c>
    </row>
    <row r="25" customFormat="false" ht="15" hidden="false" customHeight="false" outlineLevel="0" collapsed="false">
      <c r="A25" s="0" t="s">
        <v>37</v>
      </c>
      <c r="B25" s="156" t="n">
        <f aca="false">B22*0.45</f>
        <v>181117.1565</v>
      </c>
      <c r="C25" s="156" t="n">
        <f aca="false">C22*0.45</f>
        <v>169036.8615</v>
      </c>
      <c r="D25" s="156" t="n">
        <f aca="false">D22*0.45</f>
        <v>159203.673</v>
      </c>
      <c r="E25" s="156" t="n">
        <f aca="false">E22*0.45</f>
        <v>130563.792</v>
      </c>
      <c r="F25" s="156" t="n">
        <f aca="false">F22*0.45</f>
        <v>153070.4745</v>
      </c>
      <c r="G25" s="156" t="n">
        <f aca="false">G22*0.45</f>
        <v>99292.7655</v>
      </c>
      <c r="H25" s="156" t="n">
        <f aca="false">H22*0.45</f>
        <v>185887.0755</v>
      </c>
      <c r="I25" s="156" t="n">
        <f aca="false">I22*0.45</f>
        <v>123282.189</v>
      </c>
      <c r="J25" s="156" t="n">
        <f aca="false">J22*0.45</f>
        <v>195501.141</v>
      </c>
      <c r="K25" s="156" t="n">
        <f aca="false">K22*0.45</f>
        <v>206775.405</v>
      </c>
      <c r="L25" s="156" t="n">
        <f aca="false">L22*0.45</f>
        <v>190062.729</v>
      </c>
      <c r="M25" s="156" t="n">
        <f aca="false">M22*0.45</f>
        <v>209549.646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9</v>
      </c>
      <c r="B27" s="155" t="n">
        <v>6</v>
      </c>
      <c r="C27" s="155" t="n">
        <v>6</v>
      </c>
      <c r="D27" s="155" t="n">
        <v>6</v>
      </c>
      <c r="E27" s="155" t="n">
        <v>6</v>
      </c>
      <c r="F27" s="155" t="n">
        <v>6</v>
      </c>
      <c r="G27" s="155" t="n">
        <v>6</v>
      </c>
      <c r="H27" s="155" t="n">
        <v>6</v>
      </c>
      <c r="I27" s="155" t="n">
        <v>6</v>
      </c>
      <c r="J27" s="155" t="n">
        <v>6</v>
      </c>
      <c r="K27" s="155" t="n">
        <v>6</v>
      </c>
      <c r="L27" s="155" t="n">
        <v>6</v>
      </c>
      <c r="M27" s="155" t="n">
        <v>6</v>
      </c>
    </row>
    <row r="28" customFormat="false" ht="15" hidden="false" customHeight="false" outlineLevel="0" collapsed="false">
      <c r="A28" s="0" t="s">
        <v>40</v>
      </c>
      <c r="B28" s="155" t="n">
        <v>6</v>
      </c>
      <c r="C28" s="155" t="n">
        <v>10</v>
      </c>
      <c r="D28" s="155" t="n">
        <v>0</v>
      </c>
      <c r="E28" s="155" t="n">
        <v>0</v>
      </c>
      <c r="F28" s="155" t="n">
        <v>0</v>
      </c>
      <c r="G28" s="155" t="n">
        <v>7</v>
      </c>
      <c r="H28" s="155" t="n">
        <v>7</v>
      </c>
      <c r="I28" s="155" t="n">
        <v>7</v>
      </c>
      <c r="J28" s="155" t="n">
        <v>7</v>
      </c>
      <c r="K28" s="155" t="n">
        <v>0</v>
      </c>
      <c r="L28" s="155" t="n">
        <v>10</v>
      </c>
      <c r="M28" s="155" t="n">
        <v>12</v>
      </c>
    </row>
    <row r="29" customFormat="false" ht="15" hidden="false" customHeight="false" outlineLevel="0" collapsed="false">
      <c r="A29" s="0" t="s">
        <v>41</v>
      </c>
      <c r="B29" s="155" t="n">
        <v>4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3</v>
      </c>
      <c r="H29" s="155" t="n">
        <v>5</v>
      </c>
      <c r="I29" s="155" t="n">
        <v>7</v>
      </c>
      <c r="J29" s="155" t="n">
        <v>6</v>
      </c>
      <c r="K29" s="155" t="n">
        <v>0</v>
      </c>
      <c r="L29" s="155" t="n">
        <v>6</v>
      </c>
      <c r="M29" s="155" t="n">
        <v>8</v>
      </c>
    </row>
    <row r="30" customFormat="false" ht="15" hidden="false" customHeight="false" outlineLevel="0" collapsed="false">
      <c r="A30" s="0" t="s">
        <v>132</v>
      </c>
      <c r="B30" s="155" t="n">
        <v>0</v>
      </c>
      <c r="C30" s="155" t="n">
        <v>0</v>
      </c>
      <c r="D30" s="155" t="n">
        <v>0</v>
      </c>
      <c r="E30" s="155" t="n">
        <v>0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</row>
    <row r="31" customFormat="false" ht="15" hidden="false" customHeight="false" outlineLevel="0" collapsed="false">
      <c r="A31" s="0" t="s">
        <v>43</v>
      </c>
      <c r="B31" s="155" t="n">
        <v>0</v>
      </c>
      <c r="C31" s="155" t="n">
        <v>0</v>
      </c>
      <c r="D31" s="155" t="n">
        <v>0</v>
      </c>
      <c r="E31" s="155" t="n">
        <v>0</v>
      </c>
      <c r="F31" s="155" t="n">
        <v>0</v>
      </c>
      <c r="G31" s="155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</row>
    <row r="32" customFormat="false" ht="15" hidden="false" customHeight="false" outlineLevel="0" collapsed="false">
      <c r="A32" s="0" t="s">
        <v>133</v>
      </c>
      <c r="B32" s="155" t="n">
        <v>0</v>
      </c>
      <c r="C32" s="155" t="n">
        <v>0</v>
      </c>
      <c r="D32" s="155" t="n">
        <v>0</v>
      </c>
      <c r="E32" s="155" t="n">
        <v>0</v>
      </c>
      <c r="F32" s="155" t="n">
        <v>0</v>
      </c>
      <c r="G32" s="155" t="n">
        <v>0</v>
      </c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</row>
    <row r="33" customFormat="false" ht="15" hidden="false" customHeight="false" outlineLevel="0" collapsed="false">
      <c r="A33" s="0" t="s">
        <v>134</v>
      </c>
      <c r="B33" s="155" t="n">
        <v>0</v>
      </c>
      <c r="C33" s="155" t="n">
        <v>0</v>
      </c>
      <c r="D33" s="155" t="n">
        <v>0</v>
      </c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</row>
    <row r="34" customFormat="false" ht="15" hidden="false" customHeight="false" outlineLevel="0" collapsed="false">
      <c r="A34" s="0" t="s">
        <v>46</v>
      </c>
    </row>
    <row r="35" customFormat="false" ht="15" hidden="false" customHeight="false" outlineLevel="0" collapsed="false">
      <c r="A35" s="0" t="s">
        <v>47</v>
      </c>
      <c r="B35" s="155" t="n">
        <v>93</v>
      </c>
      <c r="C35" s="155" t="n">
        <v>90</v>
      </c>
      <c r="D35" s="155" t="n">
        <v>91</v>
      </c>
      <c r="E35" s="155" t="n">
        <v>60</v>
      </c>
      <c r="F35" s="155" t="n">
        <v>60</v>
      </c>
      <c r="G35" s="155" t="n">
        <v>96</v>
      </c>
      <c r="H35" s="155" t="n">
        <v>0</v>
      </c>
      <c r="I35" s="155" t="n">
        <v>0</v>
      </c>
      <c r="J35" s="155" t="n">
        <v>167</v>
      </c>
      <c r="K35" s="155" t="n">
        <v>171</v>
      </c>
      <c r="L35" s="155" t="n">
        <v>193</v>
      </c>
      <c r="M35" s="155" t="n">
        <v>193</v>
      </c>
    </row>
    <row r="36" customFormat="false" ht="15" hidden="false" customHeight="false" outlineLevel="0" collapsed="false">
      <c r="A36" s="0" t="s">
        <v>48</v>
      </c>
      <c r="B36" s="155" t="n">
        <v>692</v>
      </c>
      <c r="C36" s="155" t="n">
        <v>803</v>
      </c>
      <c r="D36" s="155" t="n">
        <v>806</v>
      </c>
      <c r="E36" s="155" t="n">
        <v>400</v>
      </c>
      <c r="F36" s="155" t="n">
        <v>300</v>
      </c>
      <c r="G36" s="155" t="n">
        <v>619</v>
      </c>
      <c r="H36" s="155" t="n">
        <v>0</v>
      </c>
      <c r="I36" s="155" t="n">
        <v>0</v>
      </c>
      <c r="J36" s="155" t="n">
        <v>0</v>
      </c>
      <c r="K36" s="155" t="n">
        <v>460</v>
      </c>
      <c r="L36" s="155" t="n">
        <v>456</v>
      </c>
      <c r="M36" s="155" t="n">
        <v>450</v>
      </c>
    </row>
    <row r="37" customFormat="false" ht="15" hidden="false" customHeight="false" outlineLevel="0" collapsed="false">
      <c r="A37" s="0" t="s">
        <v>49</v>
      </c>
      <c r="B37" s="155" t="n">
        <v>4864</v>
      </c>
      <c r="C37" s="155" t="n">
        <v>5291</v>
      </c>
      <c r="D37" s="155" t="n">
        <v>5367</v>
      </c>
      <c r="E37" s="155" t="n">
        <v>4720</v>
      </c>
      <c r="F37" s="155" t="n">
        <v>4894</v>
      </c>
      <c r="G37" s="155" t="n">
        <v>8224</v>
      </c>
      <c r="H37" s="155" t="n">
        <v>4105</v>
      </c>
      <c r="I37" s="155" t="n">
        <v>4302</v>
      </c>
      <c r="J37" s="155" t="n">
        <v>8036</v>
      </c>
      <c r="K37" s="155" t="n">
        <v>9883</v>
      </c>
      <c r="L37" s="155" t="n">
        <v>9878</v>
      </c>
      <c r="M37" s="155" t="n">
        <v>9892</v>
      </c>
    </row>
    <row r="38" customFormat="false" ht="15" hidden="false" customHeight="false" outlineLevel="0" collapsed="false">
      <c r="A38" s="0" t="s">
        <v>50</v>
      </c>
      <c r="B38" s="155" t="n">
        <v>3863</v>
      </c>
      <c r="C38" s="155" t="n">
        <v>3510</v>
      </c>
      <c r="D38" s="155" t="n">
        <v>3557</v>
      </c>
      <c r="E38" s="155" t="n">
        <v>4694</v>
      </c>
      <c r="F38" s="155" t="n">
        <v>4770</v>
      </c>
      <c r="G38" s="155" t="n">
        <v>1487</v>
      </c>
      <c r="H38" s="155" t="n">
        <v>6800</v>
      </c>
      <c r="I38" s="155" t="n">
        <v>6846</v>
      </c>
      <c r="J38" s="155" t="n">
        <v>3161</v>
      </c>
      <c r="K38" s="155" t="n">
        <v>912</v>
      </c>
      <c r="L38" s="155" t="n">
        <v>930</v>
      </c>
      <c r="M38" s="155" t="n">
        <v>923</v>
      </c>
    </row>
    <row r="39" customFormat="false" ht="15" hidden="false" customHeight="false" outlineLevel="0" collapsed="false">
      <c r="A39" s="0" t="s">
        <v>51</v>
      </c>
    </row>
    <row r="40" customFormat="false" ht="15" hidden="false" customHeight="false" outlineLevel="0" collapsed="false">
      <c r="A40" s="0" t="s">
        <v>52</v>
      </c>
      <c r="B40" s="155" t="n">
        <v>21</v>
      </c>
      <c r="C40" s="155" t="n">
        <v>21</v>
      </c>
      <c r="D40" s="155" t="n">
        <v>21</v>
      </c>
      <c r="E40" s="155" t="n">
        <v>21</v>
      </c>
      <c r="F40" s="155" t="n">
        <v>22</v>
      </c>
      <c r="G40" s="155" t="n">
        <v>21</v>
      </c>
      <c r="H40" s="155" t="n">
        <v>21</v>
      </c>
      <c r="I40" s="155" t="n">
        <v>21</v>
      </c>
      <c r="J40" s="155" t="n">
        <v>21</v>
      </c>
      <c r="K40" s="155" t="n">
        <v>21</v>
      </c>
      <c r="L40" s="155" t="n">
        <v>21</v>
      </c>
      <c r="M40" s="155" t="n">
        <v>21</v>
      </c>
    </row>
    <row r="41" customFormat="false" ht="15" hidden="false" customHeight="false" outlineLevel="0" collapsed="false">
      <c r="A41" s="0" t="s">
        <v>53</v>
      </c>
      <c r="B41" s="155" t="n">
        <v>2</v>
      </c>
      <c r="C41" s="155" t="n">
        <v>2</v>
      </c>
      <c r="D41" s="155" t="n">
        <v>2</v>
      </c>
      <c r="E41" s="155" t="n">
        <v>2</v>
      </c>
      <c r="F41" s="155" t="n">
        <v>2</v>
      </c>
      <c r="G41" s="155" t="n">
        <v>2</v>
      </c>
      <c r="H41" s="155" t="n">
        <v>2</v>
      </c>
      <c r="I41" s="155" t="n">
        <v>2</v>
      </c>
      <c r="J41" s="155" t="n">
        <v>2</v>
      </c>
      <c r="K41" s="155" t="n">
        <v>2</v>
      </c>
      <c r="L41" s="155" t="n">
        <v>2</v>
      </c>
      <c r="M41" s="155" t="n">
        <v>2</v>
      </c>
    </row>
    <row r="42" customFormat="false" ht="15" hidden="false" customHeight="false" outlineLevel="0" collapsed="false">
      <c r="A42" s="0" t="s">
        <v>54</v>
      </c>
      <c r="B42" s="155" t="n">
        <v>10</v>
      </c>
      <c r="C42" s="155" t="n">
        <v>10</v>
      </c>
      <c r="D42" s="155" t="n">
        <v>10</v>
      </c>
      <c r="E42" s="155" t="n">
        <v>10</v>
      </c>
      <c r="F42" s="155" t="n">
        <v>10</v>
      </c>
      <c r="G42" s="155" t="n">
        <v>10</v>
      </c>
      <c r="H42" s="155" t="n">
        <v>10</v>
      </c>
      <c r="I42" s="155" t="n">
        <v>10</v>
      </c>
      <c r="J42" s="155" t="n">
        <v>10</v>
      </c>
      <c r="K42" s="155" t="n">
        <v>10</v>
      </c>
      <c r="L42" s="155" t="n">
        <v>10</v>
      </c>
      <c r="M42" s="155" t="n">
        <v>10</v>
      </c>
    </row>
    <row r="43" customFormat="false" ht="15" hidden="false" customHeight="false" outlineLevel="0" collapsed="false">
      <c r="A43" s="0" t="s">
        <v>55</v>
      </c>
    </row>
    <row r="44" customFormat="false" ht="15" hidden="false" customHeight="false" outlineLevel="0" collapsed="false">
      <c r="A44" s="0" t="s">
        <v>56</v>
      </c>
    </row>
    <row r="45" customFormat="false" ht="15" hidden="false" customHeight="false" outlineLevel="0" collapsed="false">
      <c r="A45" s="0" t="s">
        <v>57</v>
      </c>
      <c r="B45" s="155" t="n">
        <v>218594.72</v>
      </c>
      <c r="C45" s="155" t="n">
        <v>219983.99</v>
      </c>
      <c r="D45" s="155" t="n">
        <v>224062.41</v>
      </c>
      <c r="E45" s="155" t="n">
        <v>193040.82</v>
      </c>
      <c r="F45" s="155" t="n">
        <v>210254.55</v>
      </c>
      <c r="G45" s="155" t="n">
        <v>366655.97</v>
      </c>
      <c r="H45" s="155" t="n">
        <v>221363.69</v>
      </c>
      <c r="I45" s="155" t="n">
        <v>218917.46</v>
      </c>
      <c r="J45" s="155" t="n">
        <v>245544.35</v>
      </c>
      <c r="K45" s="155" t="n">
        <v>220881.24</v>
      </c>
      <c r="L45" s="155" t="n">
        <v>191594.67</v>
      </c>
      <c r="M45" s="155" t="n">
        <v>323122.32</v>
      </c>
    </row>
    <row r="46" customFormat="false" ht="15" hidden="false" customHeight="false" outlineLevel="0" collapsed="false">
      <c r="A46" s="0" t="s">
        <v>58</v>
      </c>
      <c r="B46" s="155" t="n">
        <v>233690.77</v>
      </c>
      <c r="C46" s="155" t="n">
        <v>220261.73</v>
      </c>
      <c r="D46" s="155" t="n">
        <v>477658.51</v>
      </c>
      <c r="E46" s="155" t="n">
        <v>362022.24</v>
      </c>
      <c r="F46" s="155" t="n">
        <v>0</v>
      </c>
      <c r="G46" s="155" t="n">
        <v>325258.03</v>
      </c>
      <c r="H46" s="155" t="n">
        <v>864695.11</v>
      </c>
      <c r="I46" s="155" t="n">
        <v>400904.03</v>
      </c>
      <c r="J46" s="155" t="n">
        <v>366299.81</v>
      </c>
      <c r="K46" s="155" t="n">
        <v>345912.09</v>
      </c>
      <c r="L46" s="155" t="n">
        <v>275903.79</v>
      </c>
      <c r="M46" s="155" t="n">
        <v>271940.65</v>
      </c>
    </row>
    <row r="47" customFormat="false" ht="15" hidden="false" customHeight="false" outlineLevel="0" collapsed="false">
      <c r="A47" s="0" t="s">
        <v>135</v>
      </c>
      <c r="B47" s="155" t="n">
        <v>93750</v>
      </c>
      <c r="C47" s="155" t="n">
        <v>0</v>
      </c>
      <c r="D47" s="155" t="n">
        <v>211030</v>
      </c>
      <c r="E47" s="155" t="n">
        <v>105000</v>
      </c>
      <c r="F47" s="155" t="n">
        <v>0</v>
      </c>
      <c r="G47" s="155" t="n">
        <v>0</v>
      </c>
      <c r="H47" s="155" t="n">
        <v>262941.5</v>
      </c>
      <c r="I47" s="155" t="n">
        <v>0</v>
      </c>
      <c r="J47" s="155" t="n">
        <v>187700</v>
      </c>
      <c r="K47" s="155" t="n">
        <v>125580</v>
      </c>
      <c r="L47" s="155" t="n">
        <v>163080</v>
      </c>
      <c r="M47" s="155" t="n">
        <v>125580</v>
      </c>
    </row>
    <row r="48" customFormat="false" ht="15" hidden="false" customHeight="false" outlineLevel="0" collapsed="false">
      <c r="A48" s="0" t="s">
        <v>136</v>
      </c>
      <c r="B48" s="155" t="n">
        <v>123254.28</v>
      </c>
      <c r="C48" s="155" t="n">
        <v>242908.38</v>
      </c>
      <c r="D48" s="155" t="n">
        <v>309289.27</v>
      </c>
      <c r="E48" s="155" t="n">
        <v>581420.2</v>
      </c>
      <c r="F48" s="155" t="n">
        <v>332686.76</v>
      </c>
      <c r="G48" s="155" t="n">
        <v>738240.19</v>
      </c>
      <c r="H48" s="155" t="n">
        <v>242700.6</v>
      </c>
      <c r="I48" s="155" t="n">
        <v>229261.17</v>
      </c>
      <c r="J48" s="155" t="n">
        <v>541537.41</v>
      </c>
      <c r="K48" s="155" t="n">
        <v>279545.97</v>
      </c>
      <c r="L48" s="155" t="n">
        <v>263858.68</v>
      </c>
      <c r="M48" s="155" t="n">
        <v>188739.42</v>
      </c>
    </row>
    <row r="49" customFormat="false" ht="15" hidden="false" customHeight="false" outlineLevel="0" collapsed="false">
      <c r="A49" s="0" t="s">
        <v>61</v>
      </c>
      <c r="B49" s="155" t="n">
        <v>669289.77</v>
      </c>
      <c r="C49" s="155" t="n">
        <v>683154.1</v>
      </c>
      <c r="D49" s="155" t="n">
        <v>1222040.19</v>
      </c>
      <c r="E49" s="155" t="n">
        <v>1241483.26</v>
      </c>
      <c r="F49" s="155" t="n">
        <v>542941.31</v>
      </c>
      <c r="G49" s="155" t="n">
        <v>1430154.19</v>
      </c>
      <c r="H49" s="155" t="n">
        <v>1591700.9</v>
      </c>
      <c r="I49" s="155" t="n">
        <v>849082.66</v>
      </c>
      <c r="J49" s="155" t="n">
        <v>1341081.57</v>
      </c>
      <c r="K49" s="155" t="n">
        <v>971919.3</v>
      </c>
      <c r="L49" s="155" t="n">
        <v>894437.14</v>
      </c>
      <c r="M49" s="155" t="n">
        <v>909382.39</v>
      </c>
    </row>
    <row r="50" customFormat="false" ht="15" hidden="false" customHeight="false" outlineLevel="0" collapsed="false">
      <c r="A50" s="0" t="s">
        <v>62</v>
      </c>
    </row>
    <row r="51" customFormat="false" ht="15" hidden="false" customHeight="false" outlineLevel="0" collapsed="false">
      <c r="A51" s="0" t="s">
        <v>63</v>
      </c>
      <c r="B51" s="155" t="n">
        <v>57300.79</v>
      </c>
      <c r="C51" s="155" t="n">
        <v>53468.06</v>
      </c>
      <c r="D51" s="155" t="n">
        <v>49919</v>
      </c>
      <c r="E51" s="155" t="n">
        <v>48710.41</v>
      </c>
      <c r="F51" s="155" t="n">
        <v>53522.49</v>
      </c>
      <c r="G51" s="155" t="n">
        <v>108466.49</v>
      </c>
      <c r="H51" s="155" t="n">
        <v>58502.16</v>
      </c>
      <c r="I51" s="155" t="n">
        <v>53521.96</v>
      </c>
      <c r="J51" s="155" t="n">
        <v>60523.16</v>
      </c>
      <c r="K51" s="155" t="n">
        <v>66721.37</v>
      </c>
      <c r="L51" s="155" t="n">
        <v>65078.94</v>
      </c>
      <c r="M51" s="155" t="n">
        <v>260673.95</v>
      </c>
    </row>
    <row r="52" customFormat="false" ht="15" hidden="false" customHeight="false" outlineLevel="0" collapsed="false">
      <c r="A52" s="0" t="s">
        <v>64</v>
      </c>
      <c r="B52" s="155" t="n">
        <v>0</v>
      </c>
      <c r="C52" s="155" t="n">
        <v>0</v>
      </c>
      <c r="D52" s="155" t="n">
        <v>0</v>
      </c>
      <c r="E52" s="155" t="n">
        <v>0</v>
      </c>
      <c r="F52" s="155" t="n">
        <v>0</v>
      </c>
      <c r="G52" s="155" t="n">
        <v>0</v>
      </c>
      <c r="H52" s="155" t="n">
        <v>0</v>
      </c>
      <c r="I52" s="155" t="n">
        <v>0</v>
      </c>
      <c r="J52" s="155" t="n">
        <v>0</v>
      </c>
      <c r="K52" s="155" t="n">
        <v>8444.76</v>
      </c>
      <c r="L52" s="155" t="n">
        <v>0</v>
      </c>
      <c r="M52" s="155" t="n">
        <v>2700</v>
      </c>
    </row>
    <row r="53" customFormat="false" ht="15" hidden="false" customHeight="false" outlineLevel="0" collapsed="false">
      <c r="A53" s="0" t="s">
        <v>65</v>
      </c>
      <c r="B53" s="155" t="n">
        <v>0</v>
      </c>
      <c r="C53" s="155" t="n">
        <v>0</v>
      </c>
      <c r="D53" s="155" t="n">
        <v>0</v>
      </c>
      <c r="E53" s="155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0</v>
      </c>
    </row>
    <row r="54" customFormat="false" ht="15" hidden="false" customHeight="false" outlineLevel="0" collapsed="false">
      <c r="A54" s="0" t="s">
        <v>137</v>
      </c>
      <c r="B54" s="155" t="n">
        <v>13253</v>
      </c>
      <c r="C54" s="155" t="n">
        <v>14408</v>
      </c>
      <c r="D54" s="155" t="n">
        <v>5118.71</v>
      </c>
      <c r="E54" s="155" t="n">
        <v>25693.71</v>
      </c>
      <c r="F54" s="155" t="n">
        <v>15843.71</v>
      </c>
      <c r="G54" s="155" t="n">
        <v>20671.96</v>
      </c>
      <c r="H54" s="155" t="n">
        <v>45416.82</v>
      </c>
      <c r="I54" s="155" t="n">
        <v>26452.01</v>
      </c>
      <c r="J54" s="155" t="n">
        <v>44449.71</v>
      </c>
      <c r="K54" s="155" t="n">
        <v>56302.01</v>
      </c>
      <c r="L54" s="155" t="n">
        <v>34077</v>
      </c>
      <c r="M54" s="155" t="n">
        <v>56944.13</v>
      </c>
    </row>
    <row r="55" customFormat="false" ht="15" hidden="false" customHeight="false" outlineLevel="0" collapsed="false">
      <c r="A55" s="0" t="s">
        <v>67</v>
      </c>
      <c r="B55" s="155" t="n">
        <v>70553.79</v>
      </c>
      <c r="C55" s="155" t="n">
        <v>67876.06</v>
      </c>
      <c r="D55" s="155" t="n">
        <v>55037.71</v>
      </c>
      <c r="E55" s="155" t="n">
        <v>74404.12</v>
      </c>
      <c r="F55" s="155" t="n">
        <v>69366.2</v>
      </c>
      <c r="G55" s="155" t="n">
        <v>129138.45</v>
      </c>
      <c r="H55" s="155" t="n">
        <v>103918.98</v>
      </c>
      <c r="I55" s="155" t="n">
        <v>79973.97</v>
      </c>
      <c r="J55" s="155" t="n">
        <v>104972.87</v>
      </c>
      <c r="K55" s="155" t="n">
        <v>131468.14</v>
      </c>
      <c r="L55" s="155" t="n">
        <v>99155.94</v>
      </c>
      <c r="M55" s="155" t="n">
        <v>320318.08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  <c r="B57" s="155" t="n">
        <v>102659.92</v>
      </c>
      <c r="C57" s="155" t="n">
        <v>119430.29</v>
      </c>
      <c r="D57" s="155" t="n">
        <v>183466.03</v>
      </c>
      <c r="E57" s="155" t="n">
        <v>127132.89</v>
      </c>
      <c r="F57" s="155" t="n">
        <v>140803.4</v>
      </c>
      <c r="G57" s="155" t="n">
        <v>188536.89</v>
      </c>
      <c r="H57" s="155" t="n">
        <v>208522.88</v>
      </c>
      <c r="I57" s="155" t="n">
        <v>187758.08</v>
      </c>
      <c r="J57" s="155" t="n">
        <v>158040.88</v>
      </c>
      <c r="K57" s="155" t="n">
        <v>284299.08</v>
      </c>
      <c r="L57" s="155" t="n">
        <v>238992.94</v>
      </c>
      <c r="M57" s="155" t="n">
        <v>263780.35</v>
      </c>
    </row>
    <row r="58" customFormat="false" ht="15" hidden="false" customHeight="false" outlineLevel="0" collapsed="false">
      <c r="A58" s="0" t="s">
        <v>70</v>
      </c>
      <c r="B58" s="155" t="n">
        <v>0</v>
      </c>
      <c r="C58" s="155" t="n">
        <v>0</v>
      </c>
      <c r="D58" s="155" t="n">
        <v>0</v>
      </c>
      <c r="E58" s="155" t="n">
        <v>0</v>
      </c>
      <c r="F58" s="155" t="n">
        <v>0</v>
      </c>
      <c r="G58" s="155" t="n">
        <v>0</v>
      </c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0</v>
      </c>
      <c r="M58" s="155" t="n">
        <v>0</v>
      </c>
    </row>
    <row r="59" customFormat="false" ht="15" hidden="false" customHeight="false" outlineLevel="0" collapsed="false">
      <c r="A59" s="0" t="s">
        <v>71</v>
      </c>
      <c r="B59" s="155" t="n">
        <v>4474.63</v>
      </c>
      <c r="C59" s="155" t="n">
        <v>9387.92</v>
      </c>
      <c r="D59" s="155" t="n">
        <v>3787.44</v>
      </c>
      <c r="E59" s="155" t="n">
        <v>11418.06</v>
      </c>
      <c r="F59" s="155" t="n">
        <v>7499.6</v>
      </c>
      <c r="G59" s="155" t="n">
        <v>9412.92</v>
      </c>
      <c r="H59" s="155" t="n">
        <v>9530.77</v>
      </c>
      <c r="I59" s="155" t="n">
        <v>3982.69</v>
      </c>
      <c r="J59" s="155" t="n">
        <v>5310.94</v>
      </c>
      <c r="K59" s="155" t="n">
        <v>1100</v>
      </c>
      <c r="L59" s="155" t="n">
        <v>1000</v>
      </c>
      <c r="M59" s="155" t="n">
        <v>8130.36</v>
      </c>
    </row>
    <row r="60" customFormat="false" ht="15" hidden="false" customHeight="false" outlineLevel="0" collapsed="false">
      <c r="A60" s="0" t="s">
        <v>72</v>
      </c>
      <c r="B60" s="155" t="n">
        <v>62904.5</v>
      </c>
      <c r="C60" s="155" t="n">
        <v>64777.77</v>
      </c>
      <c r="D60" s="155" t="n">
        <v>103828.99</v>
      </c>
      <c r="E60" s="155" t="n">
        <v>64816.18</v>
      </c>
      <c r="F60" s="155" t="n">
        <v>70225.28</v>
      </c>
      <c r="G60" s="155" t="n">
        <v>166912.81</v>
      </c>
      <c r="H60" s="155" t="n">
        <v>93169.13</v>
      </c>
      <c r="I60" s="155" t="n">
        <v>65037.86</v>
      </c>
      <c r="J60" s="155" t="n">
        <v>84312.27</v>
      </c>
      <c r="K60" s="155" t="n">
        <v>52418.66</v>
      </c>
      <c r="L60" s="155" t="n">
        <v>71604.57</v>
      </c>
      <c r="M60" s="155" t="n">
        <v>61844.8</v>
      </c>
    </row>
    <row r="61" customFormat="false" ht="15" hidden="false" customHeight="false" outlineLevel="0" collapsed="false">
      <c r="A61" s="0" t="s">
        <v>73</v>
      </c>
    </row>
    <row r="62" customFormat="false" ht="15" hidden="false" customHeight="false" outlineLevel="0" collapsed="false">
      <c r="A62" s="0" t="s">
        <v>74</v>
      </c>
      <c r="B62" s="155" t="n">
        <v>0</v>
      </c>
      <c r="C62" s="155" t="n">
        <v>0</v>
      </c>
      <c r="D62" s="155" t="n">
        <v>0</v>
      </c>
      <c r="E62" s="155" t="n">
        <v>1588741.03</v>
      </c>
      <c r="F62" s="155" t="n">
        <v>1611360.05</v>
      </c>
      <c r="G62" s="155" t="n">
        <v>1625326.38</v>
      </c>
      <c r="H62" s="155" t="n">
        <v>0</v>
      </c>
      <c r="I62" s="155" t="n">
        <v>0</v>
      </c>
      <c r="J62" s="155" t="n">
        <v>0</v>
      </c>
      <c r="K62" s="155" t="n">
        <v>0</v>
      </c>
      <c r="L62" s="155" t="n">
        <v>0</v>
      </c>
      <c r="M62" s="155" t="n">
        <v>0</v>
      </c>
    </row>
    <row r="63" customFormat="false" ht="15" hidden="false" customHeight="false" outlineLevel="0" collapsed="false">
      <c r="A63" s="0" t="s">
        <v>75</v>
      </c>
      <c r="B63" s="155" t="n">
        <v>1557106.36</v>
      </c>
      <c r="C63" s="155" t="n">
        <v>1557106.36</v>
      </c>
      <c r="D63" s="155" t="n">
        <v>1624324.04</v>
      </c>
      <c r="E63" s="155" t="n">
        <v>204904.21</v>
      </c>
      <c r="F63" s="155" t="n">
        <v>1352615.65</v>
      </c>
      <c r="G63" s="155" t="n">
        <v>205345.67</v>
      </c>
      <c r="H63" s="155" t="n">
        <v>1701496.29</v>
      </c>
      <c r="I63" s="155" t="n">
        <v>1723559.83</v>
      </c>
      <c r="J63" s="155" t="n">
        <v>1758807.54</v>
      </c>
      <c r="K63" s="155" t="n">
        <v>1759012.81</v>
      </c>
      <c r="L63" s="155" t="n">
        <v>1835530.73</v>
      </c>
      <c r="M63" s="155" t="n">
        <v>1943544.6</v>
      </c>
    </row>
    <row r="64" customFormat="false" ht="15" hidden="false" customHeight="false" outlineLevel="0" collapsed="false">
      <c r="A64" s="0" t="s">
        <v>76</v>
      </c>
      <c r="B64" s="155" t="n">
        <v>203666.42</v>
      </c>
      <c r="C64" s="155" t="n">
        <v>203666.42</v>
      </c>
      <c r="D64" s="155" t="n">
        <v>204823.65</v>
      </c>
      <c r="E64" s="155" t="n">
        <v>1633053.49</v>
      </c>
      <c r="F64" s="155" t="n">
        <v>1683292.11</v>
      </c>
      <c r="G64" s="155" t="n">
        <v>1736457.87</v>
      </c>
      <c r="H64" s="155" t="n">
        <v>204892.2</v>
      </c>
      <c r="I64" s="155" t="n">
        <v>205488.14</v>
      </c>
      <c r="J64" s="155" t="n">
        <v>205059.42</v>
      </c>
      <c r="K64" s="155" t="n">
        <v>205006.98</v>
      </c>
      <c r="L64" s="155" t="n">
        <v>204658.65</v>
      </c>
      <c r="M64" s="155" t="n">
        <v>203858.61</v>
      </c>
    </row>
    <row r="65" customFormat="false" ht="15" hidden="false" customHeight="false" outlineLevel="0" collapsed="false">
      <c r="A65" s="0" t="s">
        <v>138</v>
      </c>
      <c r="B65" s="155" t="n">
        <v>1525593.97</v>
      </c>
      <c r="C65" s="155" t="n">
        <v>1549642</v>
      </c>
      <c r="D65" s="155" t="n">
        <v>1633053.49</v>
      </c>
      <c r="E65" s="155" t="n">
        <v>0</v>
      </c>
      <c r="F65" s="155" t="n">
        <v>0</v>
      </c>
      <c r="G65" s="155" t="n">
        <v>1378259.22</v>
      </c>
      <c r="H65" s="155" t="n">
        <v>1783725.2</v>
      </c>
      <c r="I65" s="155" t="n">
        <v>1367992.4</v>
      </c>
      <c r="J65" s="155" t="n">
        <v>1934697.56</v>
      </c>
      <c r="K65" s="155" t="n">
        <v>2027683.45</v>
      </c>
      <c r="L65" s="155" t="n">
        <v>2038275.37</v>
      </c>
      <c r="M65" s="155" t="n">
        <v>2159572.78</v>
      </c>
    </row>
    <row r="66" customFormat="false" ht="15" hidden="false" customHeight="false" outlineLevel="0" collapsed="false">
      <c r="A66" s="0" t="s">
        <v>78</v>
      </c>
      <c r="B66" s="155" t="n">
        <v>1403737.05</v>
      </c>
      <c r="C66" s="155" t="n">
        <v>1537186.26</v>
      </c>
      <c r="D66" s="155" t="n">
        <v>1611282.99</v>
      </c>
      <c r="E66" s="155" t="n">
        <v>1348736.64</v>
      </c>
      <c r="F66" s="155" t="n">
        <v>1352615.65</v>
      </c>
      <c r="G66" s="155" t="n">
        <v>134326.33</v>
      </c>
      <c r="H66" s="155" t="n">
        <v>1410781.8</v>
      </c>
      <c r="I66" s="155" t="n">
        <v>1415781.8</v>
      </c>
      <c r="J66" s="155" t="n">
        <v>1387162.11</v>
      </c>
      <c r="K66" s="155" t="n">
        <v>1336657.71</v>
      </c>
      <c r="L66" s="155" t="n">
        <v>1373985.1</v>
      </c>
      <c r="M66" s="155" t="n">
        <v>1490194.6</v>
      </c>
    </row>
    <row r="67" customFormat="false" ht="15" hidden="false" customHeight="false" outlineLevel="0" collapsed="false">
      <c r="A67" s="0" t="s">
        <v>79</v>
      </c>
      <c r="B67" s="155" t="n">
        <v>420325.15</v>
      </c>
      <c r="C67" s="155" t="n">
        <v>119029.79</v>
      </c>
      <c r="D67" s="155" t="n">
        <v>234260.37</v>
      </c>
      <c r="E67" s="155" t="n">
        <v>151333.28</v>
      </c>
      <c r="F67" s="155" t="n">
        <v>99090.63</v>
      </c>
      <c r="G67" s="155" t="n">
        <v>0</v>
      </c>
      <c r="H67" s="155" t="n">
        <v>93544.58</v>
      </c>
      <c r="I67" s="155" t="n">
        <v>128758.93</v>
      </c>
      <c r="J67" s="155" t="n">
        <v>128108.23</v>
      </c>
      <c r="K67" s="155" t="n">
        <v>115092.59</v>
      </c>
      <c r="L67" s="155" t="n">
        <v>169366.87</v>
      </c>
      <c r="M67" s="155" t="n">
        <v>176913.66</v>
      </c>
    </row>
    <row r="68" customFormat="false" ht="15" hidden="false" customHeight="false" outlineLevel="0" collapsed="false">
      <c r="A68" s="0" t="s">
        <v>80</v>
      </c>
      <c r="B68" s="155" t="n">
        <v>79960.48</v>
      </c>
      <c r="C68" s="155" t="n">
        <v>71272.37</v>
      </c>
      <c r="D68" s="155" t="n">
        <v>257207.71</v>
      </c>
      <c r="E68" s="155" t="n">
        <v>158643.55</v>
      </c>
      <c r="F68" s="155" t="n">
        <v>173681.07</v>
      </c>
      <c r="G68" s="155" t="n">
        <v>174160.2</v>
      </c>
      <c r="H68" s="155" t="n">
        <v>184804.59</v>
      </c>
      <c r="I68" s="155" t="n">
        <v>196149.29</v>
      </c>
      <c r="J68" s="155" t="n">
        <v>176305.59</v>
      </c>
      <c r="K68" s="155" t="n">
        <v>81195.67</v>
      </c>
      <c r="L68" s="155" t="n">
        <v>198571.43</v>
      </c>
      <c r="M68" s="155" t="n">
        <v>185927.59</v>
      </c>
    </row>
    <row r="69" customFormat="false" ht="15" hidden="false" customHeight="false" outlineLevel="0" collapsed="false">
      <c r="A69" s="0" t="s">
        <v>81</v>
      </c>
      <c r="B69" s="155" t="n">
        <v>1760772.78</v>
      </c>
      <c r="C69" s="155" t="n">
        <v>1760772.78</v>
      </c>
      <c r="D69" s="155" t="n">
        <v>1829147.69</v>
      </c>
      <c r="E69" s="155" t="n">
        <v>1837957</v>
      </c>
      <c r="F69" s="155" t="n">
        <v>3035907.76</v>
      </c>
      <c r="G69" s="155" t="n">
        <v>1941803.54</v>
      </c>
      <c r="H69" s="155" t="n">
        <v>0</v>
      </c>
      <c r="I69" s="155" t="n">
        <v>0</v>
      </c>
      <c r="J69" s="155" t="n">
        <v>0</v>
      </c>
      <c r="K69" s="155" t="n">
        <v>0</v>
      </c>
      <c r="L69" s="155" t="n">
        <v>0</v>
      </c>
      <c r="M69" s="155" t="n">
        <v>0</v>
      </c>
    </row>
    <row r="70" customFormat="false" ht="15" hidden="false" customHeight="false" outlineLevel="0" collapsed="false">
      <c r="A70" s="0" t="s">
        <v>82</v>
      </c>
      <c r="B70" s="155" t="n">
        <v>1904022.68</v>
      </c>
      <c r="C70" s="155" t="n">
        <v>1727488.42</v>
      </c>
      <c r="D70" s="155" t="n">
        <v>2102751.07</v>
      </c>
      <c r="E70" s="155" t="n">
        <v>1658713.47</v>
      </c>
      <c r="F70" s="155" t="n">
        <v>1625387.35</v>
      </c>
      <c r="G70" s="155" t="n">
        <v>308486.53</v>
      </c>
      <c r="H70" s="155" t="n">
        <v>1689130.97</v>
      </c>
      <c r="I70" s="155" t="n">
        <v>1740690.02</v>
      </c>
      <c r="J70" s="155" t="n">
        <v>1691575.93</v>
      </c>
      <c r="K70" s="155" t="n">
        <v>1532945.97</v>
      </c>
      <c r="L70" s="155" t="n">
        <v>1741923.4</v>
      </c>
      <c r="M70" s="155" t="n">
        <v>1853035.85</v>
      </c>
    </row>
    <row r="71" customFormat="false" ht="15" hidden="false" customHeight="false" outlineLevel="0" collapsed="false">
      <c r="A71" s="0" t="s">
        <v>83</v>
      </c>
    </row>
    <row r="72" customFormat="false" ht="15" hidden="false" customHeight="false" outlineLevel="0" collapsed="false">
      <c r="A72" s="0" t="s">
        <v>84</v>
      </c>
      <c r="B72" s="155" t="n">
        <v>9512</v>
      </c>
      <c r="C72" s="155" t="n">
        <v>9694</v>
      </c>
      <c r="D72" s="155" t="n">
        <v>9821</v>
      </c>
      <c r="E72" s="155" t="n">
        <v>9874</v>
      </c>
      <c r="F72" s="155" t="n">
        <v>10024</v>
      </c>
      <c r="G72" s="155" t="n">
        <v>10426</v>
      </c>
      <c r="H72" s="155" t="n">
        <v>10905</v>
      </c>
      <c r="I72" s="155" t="n">
        <v>11148</v>
      </c>
      <c r="J72" s="155" t="n">
        <v>11364</v>
      </c>
      <c r="K72" s="155" t="n">
        <v>11426</v>
      </c>
      <c r="L72" s="155" t="n">
        <v>11457</v>
      </c>
      <c r="M72" s="155" t="n">
        <v>11458</v>
      </c>
    </row>
    <row r="73" customFormat="false" ht="15" hidden="false" customHeight="false" outlineLevel="0" collapsed="false">
      <c r="A73" s="0" t="s">
        <v>85</v>
      </c>
      <c r="B73" s="155" t="n">
        <v>0</v>
      </c>
      <c r="C73" s="155" t="n">
        <v>0</v>
      </c>
      <c r="D73" s="155" t="n">
        <v>0</v>
      </c>
      <c r="E73" s="155" t="n">
        <v>0</v>
      </c>
      <c r="F73" s="155" t="n">
        <v>0</v>
      </c>
      <c r="G73" s="155" t="n">
        <v>0</v>
      </c>
      <c r="H73" s="155" t="n">
        <v>0</v>
      </c>
      <c r="I73" s="155" t="n">
        <v>0</v>
      </c>
      <c r="J73" s="155" t="n">
        <v>0</v>
      </c>
      <c r="K73" s="155" t="n">
        <v>0</v>
      </c>
      <c r="L73" s="155" t="n">
        <v>0</v>
      </c>
      <c r="M73" s="155" t="n">
        <v>0</v>
      </c>
    </row>
    <row r="74" customFormat="false" ht="15" hidden="false" customHeight="false" outlineLevel="0" collapsed="false">
      <c r="A74" s="0" t="s">
        <v>86</v>
      </c>
      <c r="B74" s="155" t="n">
        <v>113</v>
      </c>
      <c r="C74" s="155" t="n">
        <v>89</v>
      </c>
      <c r="D74" s="155" t="n">
        <v>95</v>
      </c>
      <c r="E74" s="155" t="n">
        <v>186</v>
      </c>
      <c r="F74" s="155" t="n">
        <v>340</v>
      </c>
      <c r="G74" s="155" t="n">
        <v>123</v>
      </c>
      <c r="H74" s="155" t="n">
        <v>143</v>
      </c>
      <c r="I74" s="155" t="n">
        <v>299</v>
      </c>
      <c r="J74" s="155" t="n">
        <v>117</v>
      </c>
      <c r="K74" s="155" t="n">
        <v>127</v>
      </c>
      <c r="L74" s="155" t="n">
        <v>152</v>
      </c>
      <c r="M74" s="155" t="n">
        <v>154</v>
      </c>
    </row>
    <row r="75" customFormat="false" ht="15" hidden="false" customHeight="false" outlineLevel="0" collapsed="false">
      <c r="A75" s="0" t="s">
        <v>87</v>
      </c>
      <c r="B75" s="155" t="n">
        <v>113</v>
      </c>
      <c r="C75" s="155" t="n">
        <v>89</v>
      </c>
      <c r="D75" s="155" t="n">
        <v>95</v>
      </c>
      <c r="E75" s="155" t="n">
        <v>186</v>
      </c>
      <c r="F75" s="155" t="n">
        <v>340</v>
      </c>
      <c r="G75" s="155" t="n">
        <v>123</v>
      </c>
      <c r="H75" s="155" t="n">
        <v>143</v>
      </c>
      <c r="I75" s="155" t="n">
        <v>299</v>
      </c>
      <c r="J75" s="155" t="n">
        <v>117</v>
      </c>
      <c r="K75" s="155" t="n">
        <v>127</v>
      </c>
      <c r="L75" s="155" t="n">
        <v>152</v>
      </c>
      <c r="M75" s="155" t="n">
        <v>154</v>
      </c>
    </row>
    <row r="76" customFormat="false" ht="15" hidden="false" customHeight="false" outlineLevel="0" collapsed="false">
      <c r="A76" s="0" t="s">
        <v>88</v>
      </c>
      <c r="B76" s="155" t="n">
        <v>38</v>
      </c>
      <c r="C76" s="155" t="n">
        <v>40</v>
      </c>
      <c r="D76" s="155" t="n">
        <v>35</v>
      </c>
      <c r="E76" s="155" t="n">
        <v>23</v>
      </c>
      <c r="F76" s="155" t="n">
        <v>33</v>
      </c>
      <c r="G76" s="155" t="n">
        <v>51</v>
      </c>
      <c r="H76" s="155" t="n">
        <v>30</v>
      </c>
      <c r="I76" s="155" t="n">
        <v>26</v>
      </c>
      <c r="J76" s="155" t="n">
        <v>39</v>
      </c>
      <c r="K76" s="155" t="n">
        <v>42</v>
      </c>
      <c r="L76" s="155" t="n">
        <v>48</v>
      </c>
      <c r="M76" s="155" t="n">
        <v>32</v>
      </c>
    </row>
    <row r="77" customFormat="false" ht="15" hidden="false" customHeight="false" outlineLevel="0" collapsed="false">
      <c r="A77" s="0" t="s">
        <v>89</v>
      </c>
      <c r="B77" s="155" t="n">
        <v>38</v>
      </c>
      <c r="C77" s="155" t="n">
        <v>40</v>
      </c>
      <c r="D77" s="155" t="n">
        <v>35</v>
      </c>
      <c r="E77" s="155" t="n">
        <v>23</v>
      </c>
      <c r="F77" s="155" t="n">
        <v>33</v>
      </c>
      <c r="G77" s="155" t="n">
        <v>51</v>
      </c>
      <c r="H77" s="155" t="n">
        <v>30</v>
      </c>
      <c r="I77" s="155" t="n">
        <v>26</v>
      </c>
      <c r="J77" s="155" t="n">
        <v>39</v>
      </c>
      <c r="K77" s="155" t="n">
        <v>42</v>
      </c>
      <c r="L77" s="155" t="n">
        <v>48</v>
      </c>
      <c r="M77" s="155" t="n">
        <v>32</v>
      </c>
    </row>
    <row r="78" customFormat="false" ht="15" hidden="false" customHeight="false" outlineLevel="0" collapsed="false">
      <c r="A78" s="0" t="s">
        <v>90</v>
      </c>
      <c r="B78" s="155" t="n">
        <v>73</v>
      </c>
      <c r="C78" s="155" t="n">
        <v>70</v>
      </c>
      <c r="D78" s="155" t="n">
        <v>69</v>
      </c>
      <c r="E78" s="155" t="n">
        <v>62</v>
      </c>
      <c r="F78" s="155" t="n">
        <v>48</v>
      </c>
      <c r="G78" s="155" t="n">
        <v>55</v>
      </c>
      <c r="H78" s="155" t="n">
        <v>64</v>
      </c>
      <c r="I78" s="155" t="n">
        <v>65</v>
      </c>
      <c r="J78" s="155" t="n">
        <v>44</v>
      </c>
      <c r="K78" s="155" t="n">
        <v>36</v>
      </c>
      <c r="L78" s="155" t="n">
        <v>48</v>
      </c>
      <c r="M78" s="155" t="n">
        <v>56</v>
      </c>
    </row>
    <row r="79" customFormat="false" ht="15" hidden="false" customHeight="false" outlineLevel="0" collapsed="false">
      <c r="A79" s="0" t="s">
        <v>91</v>
      </c>
      <c r="B79" s="155" t="n">
        <v>73</v>
      </c>
      <c r="C79" s="155" t="n">
        <v>70</v>
      </c>
      <c r="D79" s="155" t="n">
        <v>69</v>
      </c>
      <c r="E79" s="155" t="n">
        <v>62</v>
      </c>
      <c r="F79" s="155" t="n">
        <v>48</v>
      </c>
      <c r="G79" s="155" t="n">
        <v>55</v>
      </c>
      <c r="H79" s="155" t="n">
        <v>64</v>
      </c>
      <c r="I79" s="155" t="n">
        <v>65</v>
      </c>
      <c r="J79" s="155" t="n">
        <v>44</v>
      </c>
      <c r="K79" s="155" t="n">
        <v>36</v>
      </c>
      <c r="L79" s="155" t="n">
        <v>48</v>
      </c>
      <c r="M79" s="155" t="n">
        <v>56</v>
      </c>
    </row>
    <row r="80" customFormat="false" ht="15" hidden="false" customHeight="false" outlineLevel="0" collapsed="false">
      <c r="A80" s="0" t="s">
        <v>92</v>
      </c>
    </row>
    <row r="81" customFormat="false" ht="15" hidden="false" customHeight="false" outlineLevel="0" collapsed="false">
      <c r="A81" s="0" t="s">
        <v>93</v>
      </c>
      <c r="B81" s="155" t="n">
        <v>57</v>
      </c>
      <c r="C81" s="155" t="n">
        <v>47</v>
      </c>
      <c r="D81" s="155" t="n">
        <v>56</v>
      </c>
      <c r="E81" s="155" t="n">
        <v>21</v>
      </c>
      <c r="F81" s="155" t="n">
        <v>34</v>
      </c>
      <c r="G81" s="155" t="n">
        <v>45</v>
      </c>
      <c r="H81" s="155" t="n">
        <v>37</v>
      </c>
      <c r="I81" s="155" t="n">
        <v>45</v>
      </c>
      <c r="J81" s="155" t="n">
        <v>51</v>
      </c>
      <c r="K81" s="155" t="n">
        <v>63</v>
      </c>
      <c r="L81" s="155" t="n">
        <v>104</v>
      </c>
      <c r="M81" s="155" t="n">
        <v>115</v>
      </c>
    </row>
    <row r="82" customFormat="false" ht="15" hidden="false" customHeight="false" outlineLevel="0" collapsed="false">
      <c r="A82" s="0" t="s">
        <v>94</v>
      </c>
      <c r="B82" s="155" t="n">
        <v>57</v>
      </c>
      <c r="C82" s="155" t="n">
        <v>47</v>
      </c>
      <c r="D82" s="155" t="n">
        <v>56</v>
      </c>
      <c r="E82" s="155" t="n">
        <v>21</v>
      </c>
      <c r="F82" s="155" t="n">
        <v>34</v>
      </c>
      <c r="G82" s="155" t="n">
        <v>45</v>
      </c>
      <c r="H82" s="155" t="n">
        <v>37</v>
      </c>
      <c r="I82" s="155" t="n">
        <v>45</v>
      </c>
      <c r="J82" s="155" t="n">
        <v>51</v>
      </c>
      <c r="K82" s="155" t="n">
        <v>63</v>
      </c>
      <c r="L82" s="155" t="n">
        <v>104</v>
      </c>
      <c r="M82" s="155" t="n">
        <v>115</v>
      </c>
    </row>
    <row r="83" customFormat="false" ht="15" hidden="false" customHeight="false" outlineLevel="0" collapsed="false">
      <c r="A83" s="0" t="s">
        <v>95</v>
      </c>
      <c r="B83" s="155" t="n">
        <v>60</v>
      </c>
      <c r="C83" s="155" t="n">
        <v>51</v>
      </c>
      <c r="D83" s="155" t="n">
        <v>60</v>
      </c>
      <c r="E83" s="155" t="n">
        <v>31</v>
      </c>
      <c r="F83" s="155" t="n">
        <v>47</v>
      </c>
      <c r="G83" s="155" t="n">
        <v>56</v>
      </c>
      <c r="H83" s="155" t="n">
        <v>49</v>
      </c>
      <c r="I83" s="155" t="n">
        <v>65</v>
      </c>
      <c r="J83" s="155" t="n">
        <v>65</v>
      </c>
      <c r="K83" s="155" t="n">
        <v>78</v>
      </c>
      <c r="L83" s="155" t="n">
        <v>118</v>
      </c>
      <c r="M83" s="155" t="n">
        <v>127</v>
      </c>
    </row>
    <row r="84" customFormat="false" ht="15" hidden="false" customHeight="false" outlineLevel="0" collapsed="false">
      <c r="A84" s="0" t="s">
        <v>96</v>
      </c>
      <c r="B84" s="155" t="n">
        <v>60</v>
      </c>
      <c r="C84" s="155" t="n">
        <v>51</v>
      </c>
      <c r="D84" s="155" t="n">
        <v>60</v>
      </c>
      <c r="E84" s="155" t="n">
        <v>31</v>
      </c>
      <c r="F84" s="155" t="n">
        <v>47</v>
      </c>
      <c r="G84" s="155" t="n">
        <v>56</v>
      </c>
      <c r="H84" s="155" t="n">
        <v>49</v>
      </c>
      <c r="I84" s="155" t="n">
        <v>65</v>
      </c>
      <c r="J84" s="155" t="n">
        <v>65</v>
      </c>
      <c r="K84" s="155" t="n">
        <v>78</v>
      </c>
      <c r="L84" s="155" t="n">
        <v>118</v>
      </c>
      <c r="M84" s="155" t="n">
        <v>127</v>
      </c>
    </row>
    <row r="85" customFormat="false" ht="15" hidden="false" customHeight="false" outlineLevel="0" collapsed="false">
      <c r="A85" s="0" t="s">
        <v>97</v>
      </c>
      <c r="B85" s="155" t="n">
        <v>33</v>
      </c>
      <c r="C85" s="155" t="n">
        <v>35</v>
      </c>
      <c r="D85" s="155" t="n">
        <v>34</v>
      </c>
      <c r="E85" s="155" t="n">
        <v>23</v>
      </c>
      <c r="F85" s="155" t="n">
        <v>30</v>
      </c>
      <c r="G85" s="155" t="n">
        <v>51</v>
      </c>
      <c r="H85" s="155" t="n">
        <v>30</v>
      </c>
      <c r="I85" s="155" t="n">
        <v>26</v>
      </c>
      <c r="J85" s="155" t="n">
        <v>39</v>
      </c>
      <c r="K85" s="155" t="n">
        <v>40</v>
      </c>
      <c r="L85" s="155" t="n">
        <v>45</v>
      </c>
      <c r="M85" s="155" t="n">
        <v>29</v>
      </c>
    </row>
    <row r="86" customFormat="false" ht="15" hidden="false" customHeight="false" outlineLevel="0" collapsed="false">
      <c r="A86" s="0" t="s">
        <v>98</v>
      </c>
      <c r="B86" s="155" t="n">
        <v>33</v>
      </c>
      <c r="C86" s="155" t="n">
        <v>35</v>
      </c>
      <c r="D86" s="155" t="n">
        <v>34</v>
      </c>
      <c r="E86" s="155" t="n">
        <v>23</v>
      </c>
      <c r="F86" s="155" t="n">
        <v>30</v>
      </c>
      <c r="G86" s="155" t="n">
        <v>51</v>
      </c>
      <c r="H86" s="155" t="n">
        <v>30</v>
      </c>
      <c r="I86" s="155" t="n">
        <v>26</v>
      </c>
      <c r="J86" s="155" t="n">
        <v>39</v>
      </c>
      <c r="K86" s="155" t="n">
        <v>40</v>
      </c>
      <c r="L86" s="155" t="n">
        <v>45</v>
      </c>
      <c r="M86" s="155" t="n">
        <v>29</v>
      </c>
    </row>
    <row r="87" customFormat="false" ht="15" hidden="false" customHeight="false" outlineLevel="0" collapsed="false">
      <c r="A87" s="0" t="s">
        <v>99</v>
      </c>
      <c r="B87" s="155" t="n">
        <v>163.28</v>
      </c>
      <c r="C87" s="155" t="n">
        <v>163.28</v>
      </c>
      <c r="D87" s="155" t="n">
        <v>163.28</v>
      </c>
      <c r="E87" s="155" t="n">
        <v>163.28</v>
      </c>
      <c r="F87" s="155" t="n">
        <v>163.28</v>
      </c>
      <c r="G87" s="155" t="n">
        <v>163.28</v>
      </c>
      <c r="H87" s="155" t="n">
        <v>163.84</v>
      </c>
      <c r="I87" s="155" t="n">
        <v>163.84</v>
      </c>
      <c r="J87" s="155" t="n">
        <v>163.84</v>
      </c>
      <c r="K87" s="155" t="n">
        <v>163.84</v>
      </c>
      <c r="L87" s="155" t="n">
        <v>163.84</v>
      </c>
      <c r="M87" s="155" t="n">
        <v>163.84</v>
      </c>
    </row>
    <row r="88" customFormat="false" ht="15" hidden="false" customHeight="false" outlineLevel="0" collapsed="false">
      <c r="A88" s="0" t="s">
        <v>100</v>
      </c>
      <c r="B88" s="155" t="n">
        <v>42</v>
      </c>
      <c r="C88" s="155" t="n">
        <v>42</v>
      </c>
      <c r="D88" s="155" t="n">
        <v>42</v>
      </c>
      <c r="E88" s="155" t="n">
        <v>42</v>
      </c>
      <c r="F88" s="155" t="n">
        <v>42</v>
      </c>
      <c r="G88" s="155" t="n">
        <v>42</v>
      </c>
      <c r="H88" s="155" t="n">
        <v>42</v>
      </c>
      <c r="I88" s="155" t="n">
        <v>42</v>
      </c>
      <c r="J88" s="155" t="n">
        <v>42</v>
      </c>
      <c r="K88" s="155" t="n">
        <v>42</v>
      </c>
      <c r="L88" s="155" t="n">
        <v>42</v>
      </c>
      <c r="M88" s="155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1" width="49.28"/>
    <col collapsed="false" customWidth="true" hidden="false" outlineLevel="0" max="4" min="4" style="158" width="10.56"/>
    <col collapsed="false" customWidth="true" hidden="false" outlineLevel="0" max="5" min="5" style="1" width="13.56"/>
    <col collapsed="false" customWidth="false" hidden="false" outlineLevel="0" max="257" min="6" style="1" width="11.42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159" t="s">
        <v>139</v>
      </c>
      <c r="C2" s="159" t="s">
        <v>140</v>
      </c>
      <c r="D2" s="160" t="s">
        <v>0</v>
      </c>
      <c r="E2" s="161" t="str">
        <f aca="false">'Resumen Anual 2015'!R2</f>
        <v>AGUAS DE SIGUATEPEQUE</v>
      </c>
      <c r="F2" s="161"/>
      <c r="G2" s="161"/>
      <c r="H2" s="161"/>
      <c r="I2" s="162"/>
    </row>
    <row r="3" customFormat="false" ht="14.25" hidden="false" customHeight="false" outlineLevel="0" collapsed="false">
      <c r="D3" s="163" t="s">
        <v>141</v>
      </c>
      <c r="E3" s="11" t="n">
        <f aca="false">'Resumen Anual 2015'!R3</f>
        <v>2010</v>
      </c>
      <c r="F3" s="11" t="n">
        <f aca="false">'Resumen Anual 2015'!S3</f>
        <v>2011</v>
      </c>
      <c r="G3" s="11" t="n">
        <f aca="false">'Resumen Anual 2015'!T3</f>
        <v>2012</v>
      </c>
      <c r="H3" s="11" t="n">
        <v>2013</v>
      </c>
      <c r="I3" s="11" t="n">
        <f aca="false">'Resumen Anual 2015'!V3</f>
        <v>2014</v>
      </c>
      <c r="J3" s="11" t="n">
        <f aca="false">'Resumen Anual 2015'!W3</f>
        <v>2015</v>
      </c>
    </row>
    <row r="4" customFormat="false" ht="14.25" hidden="false" customHeight="false" outlineLevel="0" collapsed="false">
      <c r="B4" s="164" t="s">
        <v>142</v>
      </c>
      <c r="C4" s="165" t="s">
        <v>143</v>
      </c>
      <c r="D4" s="158" t="s">
        <v>0</v>
      </c>
    </row>
    <row r="5" customFormat="false" ht="14.25" hidden="false" customHeight="false" outlineLevel="0" collapsed="false">
      <c r="B5" s="166" t="s">
        <v>144</v>
      </c>
      <c r="C5" s="124" t="s">
        <v>145</v>
      </c>
      <c r="D5" s="167" t="s">
        <v>146</v>
      </c>
      <c r="E5" s="168" t="n">
        <f aca="false">'Resumen Anual 2015'!R14*'Resumen Anual 2015'!R9/'Resumen Anual 2015'!R8</f>
        <v>0.809979291983039</v>
      </c>
      <c r="F5" s="168" t="n">
        <f aca="false">'Resumen Anual 2015'!S14*'Resumen Anual 2015'!S9/'Resumen Anual 2015'!S8</f>
        <v>0.825708922043276</v>
      </c>
      <c r="G5" s="168" t="n">
        <f aca="false">'Resumen Anual 2015'!T14*'Resumen Anual 2015'!T9/'Resumen Anual 2015'!T8</f>
        <v>0.802183722355301</v>
      </c>
      <c r="H5" s="168" t="n">
        <f aca="false">'Resumen Anual 2015'!U14*'Resumen Anual 2015'!U9/'Resumen Anual 2015'!U8</f>
        <v>0.800818947634252</v>
      </c>
      <c r="I5" s="168" t="n">
        <f aca="false">'Resumen Anual 2015'!V14*'Resumen Anual 2015'!V9/'Resumen Anual 2015'!V8</f>
        <v>0.837210121942624</v>
      </c>
      <c r="J5" s="168" t="n">
        <f aca="false">'Resumen Anual 2015'!W14*'Resumen Anual 2015'!W9/'Resumen Anual 2015'!W8</f>
        <v>0.983671296852733</v>
      </c>
    </row>
    <row r="6" customFormat="false" ht="14.25" hidden="false" customHeight="false" outlineLevel="0" collapsed="false">
      <c r="B6" s="74" t="s">
        <v>147</v>
      </c>
      <c r="C6" s="169" t="s">
        <v>148</v>
      </c>
      <c r="D6" s="170" t="s">
        <v>146</v>
      </c>
      <c r="E6" s="171" t="n">
        <f aca="false">'Resumen Anual 2015'!R16*'Resumen Anual 2015'!R9/'Resumen Anual 2015'!R8</f>
        <v>0.568977418400552</v>
      </c>
      <c r="F6" s="171" t="n">
        <f aca="false">'Resumen Anual 2015'!S16*'Resumen Anual 2015'!S9/'Resumen Anual 2015'!S8</f>
        <v>0.615650627408359</v>
      </c>
      <c r="G6" s="171" t="n">
        <f aca="false">'Resumen Anual 2015'!T16*'Resumen Anual 2015'!T9/'Resumen Anual 2015'!T8</f>
        <v>0.583997177501718</v>
      </c>
      <c r="H6" s="171" t="n">
        <f aca="false">'Resumen Anual 2015'!U16*'Resumen Anual 2015'!U9/'Resumen Anual 2015'!U8</f>
        <v>0.573984883741905</v>
      </c>
      <c r="I6" s="171" t="n">
        <f aca="false">'Resumen Anual 2015'!V16*'Resumen Anual 2015'!V9/'Resumen Anual 2015'!V8</f>
        <v>0.566980334108691</v>
      </c>
      <c r="J6" s="171" t="n">
        <f aca="false">'Resumen Anual 2015'!W16*'Resumen Anual 2015'!W9/'Resumen Anual 2015'!W8</f>
        <v>0.558197833141601</v>
      </c>
    </row>
    <row r="7" customFormat="false" ht="14.25" hidden="false" customHeight="false" outlineLevel="0" collapsed="false">
      <c r="B7" s="74" t="s">
        <v>149</v>
      </c>
      <c r="C7" s="2" t="s">
        <v>150</v>
      </c>
      <c r="D7" s="170" t="s">
        <v>151</v>
      </c>
      <c r="E7" s="172" t="n">
        <f aca="false">('Resumen Anual 2015'!R22*1000/365)/('Resumen Anual 2015'!R14*'Resumen Anual 2015'!R9)</f>
        <v>221.946908809353</v>
      </c>
      <c r="F7" s="172" t="n">
        <f aca="false">('Resumen Anual 2015'!S22*1000/365)/('Resumen Anual 2015'!S14*'Resumen Anual 2015'!S9)</f>
        <v>363.381003737165</v>
      </c>
      <c r="G7" s="172" t="n">
        <f aca="false">('Resumen Anual 2015'!T22*1000/365)/('Resumen Anual 2015'!T14*'Resumen Anual 2015'!T9)</f>
        <v>267.937374429224</v>
      </c>
      <c r="H7" s="172" t="n">
        <f aca="false">('Resumen Anual 2015'!U22*1000/365)/('Resumen Anual 2015'!U14*'Resumen Anual 2015'!U9)</f>
        <v>231.012219998858</v>
      </c>
      <c r="I7" s="172" t="n">
        <f aca="false">('Resumen Anual 2015'!V22*1000/365)/('Resumen Anual 2015'!V14*'Resumen Anual 2015'!V9)</f>
        <v>246.37070032841</v>
      </c>
      <c r="J7" s="172" t="n">
        <f aca="false">('Resumen Anual 2015'!W22*1000/365)/('Resumen Anual 2015'!W14*'Resumen Anual 2015'!W9)</f>
        <v>212.897760253648</v>
      </c>
    </row>
    <row r="8" customFormat="false" ht="28.5" hidden="false" customHeight="false" outlineLevel="0" collapsed="false">
      <c r="B8" s="74" t="s">
        <v>152</v>
      </c>
      <c r="C8" s="173" t="s">
        <v>153</v>
      </c>
      <c r="D8" s="170" t="s">
        <v>146</v>
      </c>
      <c r="E8" s="174" t="n">
        <f aca="false">'Resumen Anual 2015'!R28/'Resumen Anual 2015'!R27</f>
        <v>0.0666666666666667</v>
      </c>
      <c r="F8" s="174" t="n">
        <f aca="false">'Resumen Anual 2015'!S28/'Resumen Anual 2015'!S27</f>
        <v>0.8</v>
      </c>
      <c r="G8" s="174" t="n">
        <f aca="false">'Resumen Anual 2015'!T28/'Resumen Anual 2015'!T27</f>
        <v>1.03333333333333</v>
      </c>
      <c r="H8" s="174" t="n">
        <f aca="false">'Resumen Anual 2015'!U28/'Resumen Anual 2015'!U27</f>
        <v>0.833333333333333</v>
      </c>
      <c r="I8" s="174" t="n">
        <f aca="false">'Resumen Anual 2015'!V28/'Resumen Anual 2015'!V27</f>
        <v>1.1</v>
      </c>
      <c r="J8" s="174" t="n">
        <f aca="false">'Resumen Anual 2015'!W28/'Resumen Anual 2015'!W27</f>
        <v>0.916666666666667</v>
      </c>
    </row>
    <row r="9" customFormat="false" ht="28.5" hidden="false" customHeight="false" outlineLevel="0" collapsed="false">
      <c r="B9" s="74" t="s">
        <v>154</v>
      </c>
      <c r="C9" s="173" t="s">
        <v>155</v>
      </c>
      <c r="D9" s="170" t="s">
        <v>146</v>
      </c>
      <c r="E9" s="174" t="n">
        <f aca="false">'Resumen Anual 2015'!R29/'Resumen Anual 2015'!R28</f>
        <v>0.75</v>
      </c>
      <c r="F9" s="174" t="n">
        <f aca="false">'Resumen Anual 2015'!S29/'Resumen Anual 2015'!S28</f>
        <v>0.125</v>
      </c>
      <c r="G9" s="174" t="n">
        <f aca="false">'Resumen Anual 2015'!T29/'Resumen Anual 2015'!T28</f>
        <v>0.935483870967742</v>
      </c>
      <c r="H9" s="174" t="n">
        <f aca="false">'Resumen Anual 2015'!U29/'Resumen Anual 2015'!U28</f>
        <v>0</v>
      </c>
      <c r="I9" s="174" t="n">
        <f aca="false">'Resumen Anual 2015'!V29/'Resumen Anual 2015'!V28</f>
        <v>0.272727272727273</v>
      </c>
      <c r="J9" s="174" t="n">
        <f aca="false">'Resumen Anual 2015'!W29/'Resumen Anual 2015'!W28</f>
        <v>0.590909090909091</v>
      </c>
    </row>
    <row r="10" customFormat="false" ht="28.5" hidden="false" customHeight="false" outlineLevel="0" collapsed="false">
      <c r="B10" s="74" t="s">
        <v>156</v>
      </c>
      <c r="C10" s="173" t="s">
        <v>157</v>
      </c>
      <c r="D10" s="170" t="s">
        <v>146</v>
      </c>
      <c r="E10" s="175" t="e">
        <f aca="false">'Resumen Anual 2015'!R31/'Resumen Anual 2015'!R30</f>
        <v>#DIV/0!</v>
      </c>
      <c r="F10" s="175" t="e">
        <f aca="false">'Resumen Anual 2015'!S31/'Resumen Anual 2015'!S30</f>
        <v>#DIV/0!</v>
      </c>
      <c r="G10" s="175" t="e">
        <f aca="false">'Resumen Anual 2015'!T31/'Resumen Anual 2015'!T30</f>
        <v>#DIV/0!</v>
      </c>
      <c r="H10" s="175" t="e">
        <f aca="false">'Resumen Anual 2015'!U31/'Resumen Anual 2015'!U30</f>
        <v>#DIV/0!</v>
      </c>
      <c r="I10" s="175" t="e">
        <f aca="false">'Resumen Anual 2015'!V31/'Resumen Anual 2015'!V30</f>
        <v>#DIV/0!</v>
      </c>
      <c r="J10" s="175" t="e">
        <f aca="false">'Resumen Anual 2015'!W31/'Resumen Anual 2015'!W30</f>
        <v>#DIV/0!</v>
      </c>
    </row>
    <row r="11" customFormat="false" ht="28.5" hidden="false" customHeight="false" outlineLevel="0" collapsed="false">
      <c r="B11" s="74" t="s">
        <v>158</v>
      </c>
      <c r="C11" s="173" t="s">
        <v>159</v>
      </c>
      <c r="D11" s="170" t="s">
        <v>146</v>
      </c>
      <c r="E11" s="175" t="e">
        <f aca="false">'Resumen Anual 2015'!R33/'Resumen Anual 2015'!R32</f>
        <v>#DIV/0!</v>
      </c>
      <c r="F11" s="175" t="e">
        <f aca="false">'Resumen Anual 2015'!S33/'Resumen Anual 2015'!S32</f>
        <v>#DIV/0!</v>
      </c>
      <c r="G11" s="175" t="e">
        <f aca="false">'Resumen Anual 2015'!T33/'Resumen Anual 2015'!T32</f>
        <v>#DIV/0!</v>
      </c>
      <c r="H11" s="175" t="e">
        <f aca="false">'Resumen Anual 2015'!U33/'Resumen Anual 2015'!U32</f>
        <v>#DIV/0!</v>
      </c>
      <c r="I11" s="175" t="e">
        <f aca="false">'Resumen Anual 2015'!V33/'Resumen Anual 2015'!V32</f>
        <v>#DIV/0!</v>
      </c>
      <c r="J11" s="175" t="e">
        <f aca="false">'Resumen Anual 2015'!W33/'Resumen Anual 2015'!W32</f>
        <v>#DIV/0!</v>
      </c>
    </row>
    <row r="12" customFormat="false" ht="14.25" hidden="false" customHeight="false" outlineLevel="0" collapsed="false">
      <c r="B12" s="176" t="s">
        <v>160</v>
      </c>
      <c r="C12" s="130" t="s">
        <v>161</v>
      </c>
      <c r="D12" s="170" t="s">
        <v>162</v>
      </c>
      <c r="E12" s="177" t="n">
        <f aca="false">('Resumen Anual 2015'!R35*22+'Resumen Anual 2015'!R36*16+'Resumen Anual 2015'!R37*7.5+'Resumen Anual 2015'!R38*2.5)/('Resumen Anual 2015'!R35+'Resumen Anual 2015'!R36+'Resumen Anual 2015'!R37+'Resumen Anual 2015'!R38)</f>
        <v>5.53195763330899</v>
      </c>
      <c r="F12" s="177" t="n">
        <f aca="false">('Resumen Anual 2015'!S35*22+'Resumen Anual 2015'!S36*16+'Resumen Anual 2015'!S37*7.5+'Resumen Anual 2015'!S38*2.5)/('Resumen Anual 2015'!S35+'Resumen Anual 2015'!S36+'Resumen Anual 2015'!S37+'Resumen Anual 2015'!S38)</f>
        <v>3.61209613083367</v>
      </c>
      <c r="G12" s="177" t="n">
        <f aca="false">('Resumen Anual 2015'!T35*22+'Resumen Anual 2015'!T36*16+'Resumen Anual 2015'!T37*7.5+'Resumen Anual 2015'!T38*2.5)/('Resumen Anual 2015'!T35+'Resumen Anual 2015'!T36+'Resumen Anual 2015'!T37+'Resumen Anual 2015'!T38)</f>
        <v>3.13528816593377</v>
      </c>
      <c r="H12" s="177" t="n">
        <f aca="false">('Resumen Anual 2015'!U35*22+'Resumen Anual 2015'!U36*16+'Resumen Anual 2015'!U37*7.5+'Resumen Anual 2015'!U38*2.5)/('Resumen Anual 2015'!U35+'Resumen Anual 2015'!U36+'Resumen Anual 2015'!U37+'Resumen Anual 2015'!U38)</f>
        <v>2.88570329726681</v>
      </c>
      <c r="I12" s="177" t="n">
        <f aca="false">('Resumen Anual 2015'!V35*22+'Resumen Anual 2015'!V36*16+'Resumen Anual 2015'!V37*7.5+'Resumen Anual 2015'!V38*2.5)/('Resumen Anual 2015'!V35+'Resumen Anual 2015'!V36+'Resumen Anual 2015'!V37+'Resumen Anual 2015'!V38)</f>
        <v>4.96776092249244</v>
      </c>
      <c r="J12" s="177" t="n">
        <f aca="false">('Resumen Anual 2015'!W35*22+'Resumen Anual 2015'!W36*16+'Resumen Anual 2015'!W37*7.5+'Resumen Anual 2015'!W38*2.5)/('Resumen Anual 2015'!W35+'Resumen Anual 2015'!W36+'Resumen Anual 2015'!W37+'Resumen Anual 2015'!W38)</f>
        <v>6.34130156007836</v>
      </c>
    </row>
    <row r="13" customFormat="false" ht="14.25" hidden="false" customHeight="false" outlineLevel="0" collapsed="false">
      <c r="B13" s="178" t="s">
        <v>163</v>
      </c>
      <c r="C13" s="179" t="s">
        <v>164</v>
      </c>
      <c r="D13" s="180" t="s">
        <v>146</v>
      </c>
      <c r="E13" s="181" t="n">
        <f aca="false">200*'Resumen Anual 2015'!R14*'Resumen Anual 2015'!R9/(1000*'Resumen Anual 2015'!R22/365)</f>
        <v>0.901116402444674</v>
      </c>
      <c r="F13" s="181" t="n">
        <f aca="false">200*'Resumen Anual 2015'!S14*'Resumen Anual 2015'!S9/(1000*'Resumen Anual 2015'!S22/365)</f>
        <v>0.550386503265485</v>
      </c>
      <c r="G13" s="181" t="n">
        <f aca="false">200*'Resumen Anual 2015'!T14*'Resumen Anual 2015'!T9/(1000*'Resumen Anual 2015'!T22/365)</f>
        <v>0.746443083672265</v>
      </c>
      <c r="H13" s="181" t="n">
        <f aca="false">200*'Resumen Anual 2015'!U14*'Resumen Anual 2015'!U9/(1000*'Resumen Anual 2015'!U22/365)</f>
        <v>0.865755066987315</v>
      </c>
      <c r="I13" s="181" t="n">
        <f aca="false">200*'Resumen Anual 2015'!V14*'Resumen Anual 2015'!V9/(1000*'Resumen Anual 2015'!V22/365)</f>
        <v>0.811784841839562</v>
      </c>
      <c r="J13" s="181" t="n">
        <f aca="false">200*'Resumen Anual 2015'!W14*'Resumen Anual 2015'!W9/(1000*'Resumen Anual 2015'!W22/365)</f>
        <v>0.939418055698276</v>
      </c>
    </row>
    <row r="14" customFormat="false" ht="3" hidden="false" customHeight="true" outlineLevel="0" collapsed="false">
      <c r="B14" s="23"/>
      <c r="C14" s="23"/>
      <c r="D14" s="182"/>
      <c r="E14" s="183"/>
      <c r="F14" s="183"/>
      <c r="G14" s="183"/>
      <c r="H14" s="183"/>
      <c r="I14" s="183"/>
      <c r="J14" s="183"/>
    </row>
    <row r="15" customFormat="false" ht="14.25" hidden="false" customHeight="false" outlineLevel="0" collapsed="false">
      <c r="B15" s="184" t="s">
        <v>165</v>
      </c>
      <c r="C15" s="185" t="s">
        <v>166</v>
      </c>
      <c r="D15" s="182"/>
      <c r="E15" s="183"/>
      <c r="F15" s="183"/>
      <c r="G15" s="183"/>
      <c r="H15" s="183"/>
      <c r="I15" s="183"/>
      <c r="J15" s="183"/>
    </row>
    <row r="16" customFormat="false" ht="14.25" hidden="false" customHeight="false" outlineLevel="0" collapsed="false">
      <c r="B16" s="166" t="s">
        <v>167</v>
      </c>
      <c r="C16" s="124" t="s">
        <v>168</v>
      </c>
      <c r="D16" s="167" t="s">
        <v>146</v>
      </c>
      <c r="E16" s="186" t="n">
        <f aca="false">'Resumen Anual 2015'!R19/'Resumen Anual 2015'!R14</f>
        <v>0</v>
      </c>
      <c r="F16" s="186" t="n">
        <f aca="false">'Resumen Anual 2015'!S19/'Resumen Anual 2015'!S14</f>
        <v>0</v>
      </c>
      <c r="G16" s="186" t="n">
        <f aca="false">'Resumen Anual 2015'!T19/'Resumen Anual 2015'!T14</f>
        <v>0</v>
      </c>
      <c r="H16" s="186" t="n">
        <f aca="false">'Resumen Anual 2015'!U19/'Resumen Anual 2015'!U14</f>
        <v>0</v>
      </c>
      <c r="I16" s="186" t="n">
        <f aca="false">'Resumen Anual 2015'!V19/'Resumen Anual 2015'!V14</f>
        <v>0</v>
      </c>
      <c r="J16" s="186" t="n">
        <f aca="false">'Resumen Anual 2015'!W19/'Resumen Anual 2015'!W14</f>
        <v>0.0116076104032117</v>
      </c>
    </row>
    <row r="17" customFormat="false" ht="14.25" hidden="false" customHeight="false" outlineLevel="0" collapsed="false">
      <c r="B17" s="74" t="s">
        <v>169</v>
      </c>
      <c r="C17" s="2" t="s">
        <v>170</v>
      </c>
      <c r="D17" s="170" t="s">
        <v>146</v>
      </c>
      <c r="E17" s="187" t="e">
        <f aca="false">'Resumen Anual 2015'!R20/'Resumen Anual 2015'!R19</f>
        <v>#DIV/0!</v>
      </c>
      <c r="F17" s="187" t="e">
        <f aca="false">'Resumen Anual 2015'!S20/'Resumen Anual 2015'!S19</f>
        <v>#DIV/0!</v>
      </c>
      <c r="G17" s="187" t="e">
        <f aca="false">'Resumen Anual 2015'!T20/'Resumen Anual 2015'!T19</f>
        <v>#DIV/0!</v>
      </c>
      <c r="H17" s="187" t="e">
        <f aca="false">'Resumen Anual 2015'!U20/'Resumen Anual 2015'!U19</f>
        <v>#DIV/0!</v>
      </c>
      <c r="I17" s="187" t="e">
        <f aca="false">'Resumen Anual 2015'!V20/'Resumen Anual 2015'!V19</f>
        <v>#DIV/0!</v>
      </c>
      <c r="J17" s="186" t="n">
        <f aca="false">'Resumen Anual 2015'!W20/'Resumen Anual 2015'!W19</f>
        <v>1</v>
      </c>
    </row>
    <row r="18" customFormat="false" ht="14.25" hidden="false" customHeight="false" outlineLevel="0" collapsed="false">
      <c r="B18" s="74" t="s">
        <v>171</v>
      </c>
      <c r="C18" s="188" t="s">
        <v>172</v>
      </c>
      <c r="D18" s="170" t="s">
        <v>146</v>
      </c>
      <c r="E18" s="171" t="n">
        <f aca="false">('Resumen Anual 2015'!R22-'Resumen Anual 2015'!R25)/'Resumen Anual 2015'!R22</f>
        <v>0.0988835975553257</v>
      </c>
      <c r="F18" s="171" t="n">
        <f aca="false">('Resumen Anual 2015'!S22-'Resumen Anual 2015'!S25)/'Resumen Anual 2015'!S22</f>
        <v>0.133121392419645</v>
      </c>
      <c r="G18" s="171" t="n">
        <f aca="false">('Resumen Anual 2015'!T22-'Resumen Anual 2015'!T25)/'Resumen Anual 2015'!T22</f>
        <v>0.18</v>
      </c>
      <c r="H18" s="171" t="n">
        <f aca="false">('Resumen Anual 2015'!U22-'Resumen Anual 2015'!U25)/'Resumen Anual 2015'!U22</f>
        <v>0.25</v>
      </c>
      <c r="I18" s="171" t="n">
        <f aca="false">('Resumen Anual 2015'!V22-'Resumen Anual 2015'!V25)/'Resumen Anual 2015'!V22</f>
        <v>0.656835475983697</v>
      </c>
      <c r="J18" s="171" t="n">
        <f aca="false">('Resumen Anual 2015'!W22-'Resumen Anual 2015'!W25)/'Resumen Anual 2015'!W22</f>
        <v>0.55</v>
      </c>
    </row>
    <row r="19" customFormat="false" ht="14.25" hidden="false" customHeight="false" outlineLevel="0" collapsed="false">
      <c r="B19" s="74" t="s">
        <v>173</v>
      </c>
      <c r="C19" s="130" t="s">
        <v>174</v>
      </c>
      <c r="D19" s="170" t="s">
        <v>146</v>
      </c>
      <c r="E19" s="174" t="n">
        <f aca="false">('Resumen Anual 2015'!R66+'Resumen Anual 2015'!R67)/('Resumen Anual 2015'!R63+'Resumen Anual 2015'!R64)</f>
        <v>1.07461682937894</v>
      </c>
      <c r="F19" s="174" t="n">
        <f aca="false">('Resumen Anual 2015'!S66+'Resumen Anual 2015'!S67)/('Resumen Anual 2015'!S63+'Resumen Anual 2015'!S64)</f>
        <v>0.847033218957747</v>
      </c>
      <c r="G19" s="174" t="n">
        <f aca="false">('Resumen Anual 2015'!T66+'Resumen Anual 2015'!T67)/('Resumen Anual 2015'!T63+'Resumen Anual 2015'!T64)</f>
        <v>0.919030461637548</v>
      </c>
      <c r="H19" s="174" t="n">
        <f aca="false">('Resumen Anual 2015'!U66+'Resumen Anual 2015'!U67)/('Resumen Anual 2015'!U63+'Resumen Anual 2015'!U64)</f>
        <v>1.06538029040655</v>
      </c>
      <c r="I19" s="174" t="n">
        <f aca="false">('Resumen Anual 2015'!V66+'Resumen Anual 2015'!V67)/('Resumen Anual 2015'!V63+'Resumen Anual 2015'!V64)</f>
        <v>1.03459105094343</v>
      </c>
      <c r="J19" s="174" t="n">
        <f aca="false">('Resumen Anual 2015'!W66+'Resumen Anual 2015'!W67)/('Resumen Anual 2015'!W63+'Resumen Anual 2015'!W64)</f>
        <v>0.731354180327991</v>
      </c>
    </row>
    <row r="20" customFormat="false" ht="14.25" hidden="false" customHeight="false" outlineLevel="0" collapsed="false">
      <c r="B20" s="74" t="s">
        <v>175</v>
      </c>
      <c r="C20" s="130" t="s">
        <v>176</v>
      </c>
      <c r="D20" s="170" t="s">
        <v>146</v>
      </c>
      <c r="E20" s="171" t="n">
        <f aca="false">'Resumen Anual 2015'!R73/'Resumen Anual 2015'!R72</f>
        <v>0.00389578767957146</v>
      </c>
      <c r="F20" s="171" t="n">
        <f aca="false">'Resumen Anual 2015'!S73/'Resumen Anual 2015'!S72</f>
        <v>0.0622989874925551</v>
      </c>
      <c r="G20" s="171" t="n">
        <f aca="false">'Resumen Anual 2015'!T73/'Resumen Anual 2015'!T72</f>
        <v>0</v>
      </c>
      <c r="H20" s="171" t="n">
        <f aca="false">'Resumen Anual 2015'!U73/'Resumen Anual 2015'!U72</f>
        <v>0</v>
      </c>
      <c r="I20" s="171" t="n">
        <f aca="false">'Resumen Anual 2015'!V73/'Resumen Anual 2015'!V72</f>
        <v>0.000315723005683014</v>
      </c>
      <c r="J20" s="171" t="n">
        <f aca="false">'Resumen Anual 2015'!W73/'Resumen Anual 2015'!W72</f>
        <v>0</v>
      </c>
    </row>
    <row r="21" customFormat="false" ht="14.25" hidden="false" customHeight="false" outlineLevel="0" collapsed="false">
      <c r="B21" s="74" t="s">
        <v>177</v>
      </c>
      <c r="C21" s="130" t="s">
        <v>178</v>
      </c>
      <c r="D21" s="170" t="s">
        <v>179</v>
      </c>
      <c r="E21" s="177" t="n">
        <f aca="false">(('Resumen Anual 2015'!R63/12)/'Resumen Anual 2015'!R72)</f>
        <v>87.4062931174418</v>
      </c>
      <c r="F21" s="177" t="n">
        <f aca="false">(('Resumen Anual 2015'!S63/12)/'Resumen Anual 2015'!S72)</f>
        <v>87.8601930712726</v>
      </c>
      <c r="G21" s="177" t="n">
        <f aca="false">(('Resumen Anual 2015'!T63/12)/'Resumen Anual 2015'!T72)</f>
        <v>87.7078349466083</v>
      </c>
      <c r="H21" s="177" t="n">
        <f aca="false">(('Resumen Anual 2015'!U63/12)/'Resumen Anual 2015'!U72)</f>
        <v>85.5657808687164</v>
      </c>
      <c r="I21" s="177" t="n">
        <f aca="false">(('Resumen Anual 2015'!V63/12)/'Resumen Anual 2015'!V72)</f>
        <v>72.9345108924437</v>
      </c>
      <c r="J21" s="177" t="n">
        <f aca="false">(('Resumen Anual 2015'!W63/12)/'Resumen Anual 2015'!W72)</f>
        <v>125.264401073486</v>
      </c>
    </row>
    <row r="22" customFormat="false" ht="14.25" hidden="false" customHeight="false" outlineLevel="0" collapsed="false">
      <c r="B22" s="74" t="s">
        <v>180</v>
      </c>
      <c r="C22" s="130" t="s">
        <v>181</v>
      </c>
      <c r="D22" s="170" t="s">
        <v>179</v>
      </c>
      <c r="E22" s="177" t="n">
        <f aca="false">('Resumen Anual 2015'!R64/12)/'Resumen Anual 2015'!R16</f>
        <v>0</v>
      </c>
      <c r="F22" s="177" t="n">
        <f aca="false">('Resumen Anual 2015'!S64/12)/'Resumen Anual 2015'!S16</f>
        <v>13.3946865136682</v>
      </c>
      <c r="G22" s="177" t="n">
        <f aca="false">('Resumen Anual 2015'!T64/12)/'Resumen Anual 2015'!T16</f>
        <v>22.8870495495496</v>
      </c>
      <c r="H22" s="177" t="n">
        <f aca="false">('Resumen Anual 2015'!U64/12)/'Resumen Anual 2015'!U16</f>
        <v>30.4944180808716</v>
      </c>
      <c r="I22" s="177" t="n">
        <f aca="false">('Resumen Anual 2015'!V64/12)/'Resumen Anual 2015'!V16</f>
        <v>25.0218745143745</v>
      </c>
      <c r="J22" s="177" t="n">
        <f aca="false">('Resumen Anual 2015'!W64/12)/'Resumen Anual 2015'!W16</f>
        <v>88.3564539116169</v>
      </c>
    </row>
    <row r="23" customFormat="false" ht="14.25" hidden="false" customHeight="false" outlineLevel="0" collapsed="false">
      <c r="B23" s="56" t="s">
        <v>182</v>
      </c>
      <c r="C23" s="135" t="s">
        <v>183</v>
      </c>
      <c r="D23" s="180" t="s">
        <v>184</v>
      </c>
      <c r="E23" s="189" t="n">
        <f aca="false">(E21+E22)/200</f>
        <v>0.437031465587209</v>
      </c>
      <c r="F23" s="189" t="n">
        <f aca="false">(F21+F22)/200</f>
        <v>0.506274397924704</v>
      </c>
      <c r="G23" s="189" t="n">
        <f aca="false">(G21+G22)/200</f>
        <v>0.552974422480789</v>
      </c>
      <c r="H23" s="189" t="n">
        <f aca="false">(H21+H22)/200</f>
        <v>0.58030099474794</v>
      </c>
      <c r="I23" s="189" t="n">
        <f aca="false">(I21+I22)/200</f>
        <v>0.489781927034091</v>
      </c>
      <c r="J23" s="189" t="n">
        <f aca="false">(J21+J22)/200</f>
        <v>1.06810427492551</v>
      </c>
    </row>
    <row r="24" customFormat="false" ht="5.25" hidden="false" customHeight="true" outlineLevel="0" collapsed="false">
      <c r="D24" s="182"/>
      <c r="E24" s="183"/>
      <c r="F24" s="183"/>
      <c r="G24" s="183"/>
      <c r="H24" s="183"/>
      <c r="I24" s="183"/>
      <c r="J24" s="183"/>
    </row>
    <row r="25" customFormat="false" ht="14.25" hidden="false" customHeight="false" outlineLevel="0" collapsed="false">
      <c r="B25" s="164" t="s">
        <v>185</v>
      </c>
      <c r="C25" s="165" t="s">
        <v>186</v>
      </c>
      <c r="D25" s="182"/>
      <c r="E25" s="183"/>
      <c r="F25" s="183"/>
      <c r="G25" s="183"/>
      <c r="H25" s="183"/>
      <c r="I25" s="183"/>
      <c r="J25" s="183"/>
    </row>
    <row r="26" customFormat="false" ht="14.25" hidden="false" customHeight="false" outlineLevel="0" collapsed="false">
      <c r="B26" s="166" t="s">
        <v>187</v>
      </c>
      <c r="C26" s="190" t="s">
        <v>188</v>
      </c>
      <c r="D26" s="167" t="s">
        <v>189</v>
      </c>
      <c r="E26" s="191" t="n">
        <f aca="false">'Resumen Anual 2015'!R40/('Resumen Anual 2015'!R14/1000)</f>
        <v>2.31312393474556</v>
      </c>
      <c r="F26" s="191" t="n">
        <f aca="false">'Resumen Anual 2015'!S40/('Resumen Anual 2015'!S14/1000)</f>
        <v>2.39320330262056</v>
      </c>
      <c r="G26" s="191" t="n">
        <f aca="false">'Resumen Anual 2015'!T40/('Resumen Anual 2015'!T14/1000)</f>
        <v>2.43055555555556</v>
      </c>
      <c r="H26" s="191" t="n">
        <f aca="false">'Resumen Anual 2015'!U40/('Resumen Anual 2015'!U14/1000)</f>
        <v>2.36513120846942</v>
      </c>
      <c r="I26" s="191" t="n">
        <f aca="false">'Resumen Anual 2015'!V40/('Resumen Anual 2015'!V14/1000)</f>
        <v>2.2100610397811</v>
      </c>
      <c r="J26" s="191" t="n">
        <f aca="false">'Resumen Anual 2015'!W40/('Resumen Anual 2015'!W14/1000)</f>
        <v>1.8327805899808</v>
      </c>
    </row>
    <row r="27" customFormat="false" ht="14.25" hidden="false" customHeight="false" outlineLevel="0" collapsed="false">
      <c r="B27" s="74" t="s">
        <v>190</v>
      </c>
      <c r="C27" s="188" t="s">
        <v>191</v>
      </c>
      <c r="D27" s="170" t="s">
        <v>189</v>
      </c>
      <c r="E27" s="172" t="n">
        <f aca="false">'Resumen Anual 2015'!R41/('Resumen Anual 2015'!R16/1000)</f>
        <v>0.346620450606586</v>
      </c>
      <c r="F27" s="172" t="n">
        <f aca="false">'Resumen Anual 2015'!S41/('Resumen Anual 2015'!S16/1000)</f>
        <v>0.320975766329642</v>
      </c>
      <c r="G27" s="172" t="n">
        <f aca="false">'Resumen Anual 2015'!T41/('Resumen Anual 2015'!T16/1000)</f>
        <v>0.317965023847377</v>
      </c>
      <c r="H27" s="172" t="n">
        <f aca="false">'Resumen Anual 2015'!U41/('Resumen Anual 2015'!U16/1000)</f>
        <v>0.314267756128221</v>
      </c>
      <c r="I27" s="172" t="n">
        <f aca="false">'Resumen Anual 2015'!V41/('Resumen Anual 2015'!V16/1000)</f>
        <v>0.310800310800311</v>
      </c>
      <c r="J27" s="172" t="n">
        <f aca="false">'Resumen Anual 2015'!W41/('Resumen Anual 2015'!W16/1000)</f>
        <v>0.307597662257767</v>
      </c>
    </row>
    <row r="28" customFormat="false" ht="14.25" hidden="false" customHeight="false" outlineLevel="0" collapsed="false">
      <c r="B28" s="56" t="s">
        <v>192</v>
      </c>
      <c r="C28" s="192" t="s">
        <v>193</v>
      </c>
      <c r="D28" s="180" t="s">
        <v>189</v>
      </c>
      <c r="E28" s="189" t="n">
        <f aca="false">('Resumen Anual 2015'!R40+'Resumen Anual 2015'!R41+'Resumen Anual 2015'!R42)/('Resumen Anual 2015'!R14/1000)</f>
        <v>3.16532748965181</v>
      </c>
      <c r="F28" s="189" t="n">
        <f aca="false">('Resumen Anual 2015'!S40+'Resumen Anual 2015'!S41+'Resumen Anual 2015'!S42)/('Resumen Anual 2015'!S14/1000)</f>
        <v>3.23082445853775</v>
      </c>
      <c r="G28" s="189" t="n">
        <f aca="false">('Resumen Anual 2015'!T40+'Resumen Anual 2015'!T41+'Resumen Anual 2015'!T42)/('Resumen Anual 2015'!T14/1000)</f>
        <v>3.35648148148148</v>
      </c>
      <c r="H28" s="189" t="n">
        <f aca="false">('Resumen Anual 2015'!U40+'Resumen Anual 2015'!U41+'Resumen Anual 2015'!U42)/('Resumen Anual 2015'!U14/1000)</f>
        <v>3.26613357360063</v>
      </c>
      <c r="I28" s="189" t="n">
        <f aca="false">('Resumen Anual 2015'!V40+'Resumen Anual 2015'!V41+'Resumen Anual 2015'!V42)/('Resumen Anual 2015'!V14/1000)</f>
        <v>3.0519890549358</v>
      </c>
      <c r="J28" s="189" t="n">
        <f aca="false">('Resumen Anual 2015'!W40+'Resumen Anual 2015'!W41+'Resumen Anual 2015'!W42)/('Resumen Anual 2015'!W14/1000)</f>
        <v>2.88008378425554</v>
      </c>
    </row>
    <row r="29" customFormat="false" ht="2.25" hidden="false" customHeight="true" outlineLevel="0" collapsed="false">
      <c r="B29" s="54"/>
      <c r="C29" s="23"/>
      <c r="D29" s="182"/>
      <c r="E29" s="183"/>
      <c r="F29" s="183"/>
      <c r="G29" s="183"/>
      <c r="H29" s="183"/>
      <c r="I29" s="183"/>
      <c r="J29" s="183"/>
    </row>
    <row r="30" customFormat="false" ht="14.25" hidden="false" customHeight="false" outlineLevel="0" collapsed="false">
      <c r="B30" s="164" t="s">
        <v>194</v>
      </c>
      <c r="C30" s="165" t="s">
        <v>195</v>
      </c>
      <c r="D30" s="182"/>
      <c r="E30" s="183"/>
      <c r="F30" s="183"/>
      <c r="G30" s="183"/>
      <c r="H30" s="183"/>
      <c r="I30" s="183"/>
      <c r="J30" s="183"/>
    </row>
    <row r="31" customFormat="false" ht="14.25" hidden="false" customHeight="false" outlineLevel="0" collapsed="false">
      <c r="B31" s="166" t="s">
        <v>196</v>
      </c>
      <c r="C31" s="190" t="s">
        <v>197</v>
      </c>
      <c r="D31" s="167" t="s">
        <v>198</v>
      </c>
      <c r="E31" s="193" t="n">
        <f aca="false">'Resumen Anual 2015'!R49/'Resumen Anual 2015'!R22</f>
        <v>2.10714398214594</v>
      </c>
      <c r="F31" s="193" t="n">
        <f aca="false">'Resumen Anual 2015'!S49/'Resumen Anual 2015'!S22</f>
        <v>1.17337876581685</v>
      </c>
      <c r="G31" s="193" t="n">
        <f aca="false">'Resumen Anual 2015'!T49/'Resumen Anual 2015'!T22</f>
        <v>1.92738784600357</v>
      </c>
      <c r="H31" s="193" t="n">
        <f aca="false">'Resumen Anual 2015'!U49/'Resumen Anual 2015'!U22</f>
        <v>2.3537324187075</v>
      </c>
      <c r="I31" s="193" t="n">
        <f aca="false">'Resumen Anual 2015'!V49/'Resumen Anual 2015'!V22</f>
        <v>1.98323473762493</v>
      </c>
      <c r="J31" s="193" t="n">
        <f aca="false">'Resumen Anual 2015'!W49/'Resumen Anual 2015'!W22</f>
        <v>2.7733644736637</v>
      </c>
    </row>
    <row r="32" customFormat="false" ht="14.25" hidden="false" customHeight="false" outlineLevel="0" collapsed="false">
      <c r="B32" s="74" t="s">
        <v>199</v>
      </c>
      <c r="C32" s="188" t="s">
        <v>200</v>
      </c>
      <c r="D32" s="170" t="s">
        <v>198</v>
      </c>
      <c r="E32" s="194" t="n">
        <f aca="false">'Resumen Anual 2015'!R63/'Resumen Anual 2015'!R22</f>
        <v>2.58957867131553</v>
      </c>
      <c r="F32" s="194" t="n">
        <f aca="false">'Resumen Anual 2015'!S63/'Resumen Anual 2015'!S22</f>
        <v>1.54455294842786</v>
      </c>
      <c r="G32" s="194" t="n">
        <f aca="false">'Resumen Anual 2015'!T63/'Resumen Anual 2015'!T22</f>
        <v>2.16186899937137</v>
      </c>
      <c r="H32" s="194" t="n">
        <f aca="false">'Resumen Anual 2015'!U63/'Resumen Anual 2015'!U22</f>
        <v>2.43547424705154</v>
      </c>
      <c r="I32" s="194" t="n">
        <f aca="false">'Resumen Anual 2015'!V63/'Resumen Anual 2015'!V22</f>
        <v>1.94653579362635</v>
      </c>
      <c r="J32" s="194" t="n">
        <f aca="false">'Resumen Anual 2015'!W63/'Resumen Anual 2015'!W22</f>
        <v>3.86878816782454</v>
      </c>
    </row>
    <row r="33" customFormat="false" ht="14.25" hidden="false" customHeight="false" outlineLevel="0" collapsed="false">
      <c r="B33" s="74" t="s">
        <v>201</v>
      </c>
      <c r="C33" s="188" t="s">
        <v>202</v>
      </c>
      <c r="D33" s="170" t="s">
        <v>146</v>
      </c>
      <c r="E33" s="171" t="n">
        <f aca="false">('Resumen Anual 2015'!R45+'Resumen Anual 2015'!R51+'Resumen Anual 2015'!R57)/'Resumen Anual 2015'!R97</f>
        <v>0.352261162433424</v>
      </c>
      <c r="F33" s="171" t="n">
        <f aca="false">('Resumen Anual 2015'!S45+'Resumen Anual 2015'!S51+'Resumen Anual 2015'!S57)/'Resumen Anual 2015'!S97</f>
        <v>0.39016882687955</v>
      </c>
      <c r="G33" s="171" t="n">
        <f aca="false">('Resumen Anual 2015'!T45+'Resumen Anual 2015'!T51+'Resumen Anual 2015'!T57)/'Resumen Anual 2015'!T97</f>
        <v>0.409004582447639</v>
      </c>
      <c r="H33" s="171" t="n">
        <f aca="false">('Resumen Anual 2015'!U45+'Resumen Anual 2015'!U51+'Resumen Anual 2015'!U57)/'Resumen Anual 2015'!U97</f>
        <v>0.406492528940113</v>
      </c>
      <c r="I33" s="171" t="n">
        <f aca="false">('Resumen Anual 2015'!V45+'Resumen Anual 2015'!V51+'Resumen Anual 2015'!V57)/'Resumen Anual 2015'!V97</f>
        <v>0.371245906554234</v>
      </c>
      <c r="J33" s="171" t="n">
        <f aca="false">('Resumen Anual 2015'!W45+'Resumen Anual 2015'!W51+'Resumen Anual 2015'!W57)/'Resumen Anual 2015'!W97</f>
        <v>0.354809140604704</v>
      </c>
    </row>
    <row r="34" customFormat="false" ht="14.25" hidden="false" customHeight="false" outlineLevel="0" collapsed="false">
      <c r="B34" s="74" t="s">
        <v>203</v>
      </c>
      <c r="C34" s="188" t="s">
        <v>204</v>
      </c>
      <c r="D34" s="170" t="s">
        <v>146</v>
      </c>
      <c r="E34" s="171" t="n">
        <f aca="false">('Resumen Anual 2015'!R47+'Resumen Anual 2015'!R53)/'Resumen Anual 2015'!R97</f>
        <v>0.0824347600642217</v>
      </c>
      <c r="F34" s="171" t="n">
        <f aca="false">('Resumen Anual 2015'!S47+'Resumen Anual 2015'!S53)/'Resumen Anual 2015'!S97</f>
        <v>0.119341141495363</v>
      </c>
      <c r="G34" s="171" t="n">
        <f aca="false">('Resumen Anual 2015'!T47+'Resumen Anual 2015'!T53)/'Resumen Anual 2015'!T97</f>
        <v>0.125102393484613</v>
      </c>
      <c r="H34" s="171" t="n">
        <f aca="false">('Resumen Anual 2015'!U47+'Resumen Anual 2015'!U53)/'Resumen Anual 2015'!U97</f>
        <v>0.101271581613379</v>
      </c>
      <c r="I34" s="171" t="n">
        <f aca="false">('Resumen Anual 2015'!V47+'Resumen Anual 2015'!V53)/'Resumen Anual 2015'!V97</f>
        <v>0.120206031306946</v>
      </c>
      <c r="J34" s="171" t="n">
        <f aca="false">('Resumen Anual 2015'!W47+'Resumen Anual 2015'!W53)/'Resumen Anual 2015'!W97</f>
        <v>0.0754542834760463</v>
      </c>
    </row>
    <row r="35" customFormat="false" ht="14.25" hidden="false" customHeight="false" outlineLevel="0" collapsed="false">
      <c r="B35" s="74" t="s">
        <v>205</v>
      </c>
      <c r="C35" s="188" t="s">
        <v>206</v>
      </c>
      <c r="D35" s="170" t="s">
        <v>146</v>
      </c>
      <c r="E35" s="171" t="n">
        <f aca="false">('Resumen Anual 2015'!R46+'Resumen Anual 2015'!R52)/'Resumen Anual 2015'!R97</f>
        <v>0.375348785941585</v>
      </c>
      <c r="F35" s="171" t="n">
        <f aca="false">('Resumen Anual 2015'!S46+'Resumen Anual 2015'!S52)/'Resumen Anual 2015'!S97</f>
        <v>0.354276100474963</v>
      </c>
      <c r="G35" s="171" t="n">
        <f aca="false">('Resumen Anual 2015'!T46+'Resumen Anual 2015'!T52)/'Resumen Anual 2015'!T97</f>
        <v>0.269214937185227</v>
      </c>
      <c r="H35" s="171" t="n">
        <f aca="false">('Resumen Anual 2015'!U46+'Resumen Anual 2015'!U52)/'Resumen Anual 2015'!U97</f>
        <v>0.229061248021096</v>
      </c>
      <c r="I35" s="171" t="n">
        <f aca="false">('Resumen Anual 2015'!V46+'Resumen Anual 2015'!V52)/'Resumen Anual 2015'!V97</f>
        <v>0.230302453135062</v>
      </c>
      <c r="J35" s="171" t="n">
        <f aca="false">('Resumen Anual 2015'!W46+'Resumen Anual 2015'!W52)/'Resumen Anual 2015'!W97</f>
        <v>0.245998428593852</v>
      </c>
    </row>
    <row r="36" customFormat="false" ht="14.25" hidden="false" customHeight="false" outlineLevel="0" collapsed="false">
      <c r="B36" s="56" t="s">
        <v>207</v>
      </c>
      <c r="C36" s="192" t="s">
        <v>208</v>
      </c>
      <c r="D36" s="180" t="s">
        <v>146</v>
      </c>
      <c r="E36" s="181" t="n">
        <f aca="false">'Resumen Anual 2015'!R97/'Resumen Anual 2015'!R70</f>
        <v>0.851370632262704</v>
      </c>
      <c r="F36" s="181" t="n">
        <f aca="false">'Resumen Anual 2015'!S97/'Resumen Anual 2015'!S70</f>
        <v>0.827174662185495</v>
      </c>
      <c r="G36" s="181" t="n">
        <f aca="false">'Resumen Anual 2015'!T97/'Resumen Anual 2015'!T70</f>
        <v>0.948186543079162</v>
      </c>
      <c r="H36" s="181" t="n">
        <f aca="false">'Resumen Anual 2015'!U97/'Resumen Anual 2015'!U70</f>
        <v>0.899023998642867</v>
      </c>
      <c r="I36" s="181" t="n">
        <f aca="false">'Resumen Anual 2015'!V97/'Resumen Anual 2015'!V70</f>
        <v>0.928168865378095</v>
      </c>
      <c r="J36" s="181" t="n">
        <f aca="false">'Resumen Anual 2015'!W97/'Resumen Anual 2015'!W70</f>
        <v>0.862946056170879</v>
      </c>
    </row>
    <row r="37" customFormat="false" ht="4.5" hidden="false" customHeight="true" outlineLevel="0" collapsed="false">
      <c r="D37" s="182"/>
      <c r="E37" s="183"/>
      <c r="F37" s="183"/>
      <c r="G37" s="183"/>
      <c r="H37" s="183"/>
      <c r="I37" s="183"/>
      <c r="J37" s="183"/>
    </row>
    <row r="38" customFormat="false" ht="14.25" hidden="false" customHeight="false" outlineLevel="0" collapsed="false">
      <c r="B38" s="164" t="s">
        <v>209</v>
      </c>
      <c r="C38" s="165" t="s">
        <v>210</v>
      </c>
      <c r="D38" s="182"/>
      <c r="E38" s="183"/>
      <c r="F38" s="183"/>
      <c r="G38" s="183"/>
      <c r="H38" s="183"/>
      <c r="I38" s="183"/>
      <c r="J38" s="183"/>
    </row>
    <row r="39" customFormat="false" ht="14.25" hidden="false" customHeight="false" outlineLevel="0" collapsed="false">
      <c r="B39" s="166" t="s">
        <v>211</v>
      </c>
      <c r="C39" s="124" t="s">
        <v>212</v>
      </c>
      <c r="D39" s="167" t="s">
        <v>146</v>
      </c>
      <c r="E39" s="168" t="n">
        <f aca="false">('Resumen Anual 2015'!R23/'Resumen Anual 2015'!R22)</f>
        <v>0.47953922106418</v>
      </c>
      <c r="F39" s="168" t="n">
        <f aca="false">('Resumen Anual 2015'!S23/'Resumen Anual 2015'!S22)</f>
        <v>0.694422491819116</v>
      </c>
      <c r="G39" s="168" t="n">
        <f aca="false">('Resumen Anual 2015'!T23/'Resumen Anual 2015'!T22)</f>
        <v>0.77854494592373</v>
      </c>
      <c r="H39" s="168" t="n">
        <f aca="false">('Resumen Anual 2015'!U23/'Resumen Anual 2015'!U22)</f>
        <v>0.712142327313622</v>
      </c>
      <c r="I39" s="168" t="n">
        <f aca="false">('Resumen Anual 2015'!V23/'Resumen Anual 2015'!V22)</f>
        <v>0.7340964920237</v>
      </c>
      <c r="J39" s="168" t="n">
        <f aca="false">('Resumen Anual 2015'!W23/'Resumen Anual 2015'!W22)</f>
        <v>0.572974180870244</v>
      </c>
    </row>
    <row r="40" customFormat="false" ht="14.25" hidden="false" customHeight="false" outlineLevel="0" collapsed="false">
      <c r="B40" s="74" t="s">
        <v>213</v>
      </c>
      <c r="C40" s="2" t="s">
        <v>214</v>
      </c>
      <c r="D40" s="170" t="s">
        <v>146</v>
      </c>
      <c r="E40" s="171" t="n">
        <f aca="false">('Resumen Anual 2015'!R24/'Resumen Anual 2015'!R22)</f>
        <v>0.52046077893582</v>
      </c>
      <c r="F40" s="171" t="n">
        <f aca="false">('Resumen Anual 2015'!S24/'Resumen Anual 2015'!S22)</f>
        <v>0.305577508180884</v>
      </c>
      <c r="G40" s="171" t="n">
        <f aca="false">('Resumen Anual 2015'!T24/'Resumen Anual 2015'!T22)</f>
        <v>0.22145505407627</v>
      </c>
      <c r="H40" s="171" t="n">
        <f aca="false">('Resumen Anual 2015'!U24/'Resumen Anual 2015'!U22)</f>
        <v>0.287857672686378</v>
      </c>
      <c r="I40" s="171" t="n">
        <f aca="false">('Resumen Anual 2015'!V24/'Resumen Anual 2015'!V22)</f>
        <v>0.265903517338826</v>
      </c>
      <c r="J40" s="171" t="n">
        <f aca="false">('Resumen Anual 2015'!W24/'Resumen Anual 2015'!W22)</f>
        <v>0.427025819129756</v>
      </c>
    </row>
    <row r="41" customFormat="false" ht="28.5" hidden="false" customHeight="false" outlineLevel="0" collapsed="false">
      <c r="B41" s="74" t="s">
        <v>215</v>
      </c>
      <c r="C41" s="195" t="s">
        <v>216</v>
      </c>
      <c r="D41" s="170" t="s">
        <v>217</v>
      </c>
      <c r="E41" s="172" t="n">
        <f aca="false">'Resumen Anual 2015'!R81/'Resumen Anual 2015'!R87</f>
        <v>1.02857142857143</v>
      </c>
      <c r="F41" s="172" t="n">
        <f aca="false">'Resumen Anual 2015'!S81/'Resumen Anual 2015'!S87</f>
        <v>1.24479166666667</v>
      </c>
      <c r="G41" s="172" t="n">
        <f aca="false">'Resumen Anual 2015'!T81/'Resumen Anual 2015'!T87</f>
        <v>1.97524752475248</v>
      </c>
      <c r="H41" s="172" t="n">
        <f aca="false">'Resumen Anual 2015'!U81/'Resumen Anual 2015'!U87</f>
        <v>1.234375</v>
      </c>
      <c r="I41" s="172" t="n">
        <f aca="false">'Resumen Anual 2015'!V81/'Resumen Anual 2015'!V87</f>
        <v>2.93973542381186</v>
      </c>
      <c r="J41" s="172" t="n">
        <f aca="false">'Resumen Anual 2015'!W81/'Resumen Anual 2015'!W87</f>
        <v>4.119873046875</v>
      </c>
    </row>
    <row r="42" customFormat="false" ht="28.5" hidden="false" customHeight="false" outlineLevel="0" collapsed="false">
      <c r="B42" s="56" t="s">
        <v>218</v>
      </c>
      <c r="C42" s="196" t="s">
        <v>219</v>
      </c>
      <c r="D42" s="180" t="s">
        <v>217</v>
      </c>
      <c r="E42" s="189" t="n">
        <f aca="false">'Resumen Anual 2015'!R85/'Resumen Anual 2015'!R88</f>
        <v>0</v>
      </c>
      <c r="F42" s="189" t="n">
        <f aca="false">'Resumen Anual 2015'!S85/'Resumen Anual 2015'!S88</f>
        <v>2.26190476190476</v>
      </c>
      <c r="G42" s="189" t="n">
        <f aca="false">'Resumen Anual 2015'!T85/'Resumen Anual 2015'!T88</f>
        <v>3.69047619047619</v>
      </c>
      <c r="H42" s="189" t="n">
        <f aca="false">'Resumen Anual 2015'!U85/'Resumen Anual 2015'!U88</f>
        <v>2.35714285714286</v>
      </c>
      <c r="I42" s="189" t="n">
        <f aca="false">'Resumen Anual 2015'!V85/'Resumen Anual 2015'!V88</f>
        <v>6.69047619047619</v>
      </c>
      <c r="J42" s="189" t="n">
        <f aca="false">'Resumen Anual 2015'!W85/'Resumen Anual 2015'!W88</f>
        <v>9.88095238095238</v>
      </c>
    </row>
    <row r="44" customFormat="false" ht="15" hidden="false" customHeight="true" outlineLevel="0" collapsed="false">
      <c r="B44" s="17" t="s">
        <v>220</v>
      </c>
      <c r="C44" s="17"/>
      <c r="D44" s="0"/>
      <c r="E44" s="0"/>
      <c r="F44" s="0"/>
      <c r="G44" s="0"/>
      <c r="H44" s="0"/>
      <c r="I44" s="0"/>
      <c r="J44" s="0"/>
    </row>
    <row r="45" customFormat="false" ht="14.25" hidden="false" customHeight="false" outlineLevel="0" collapsed="false">
      <c r="B45" s="166" t="s">
        <v>221</v>
      </c>
      <c r="C45" s="124" t="s">
        <v>222</v>
      </c>
      <c r="D45" s="167" t="s">
        <v>146</v>
      </c>
      <c r="E45" s="168" t="n">
        <f aca="false">'Resumen Anual 2015'!R73/'Resumen Anual 2015'!R72</f>
        <v>0.00389578767957146</v>
      </c>
      <c r="F45" s="168" t="n">
        <f aca="false">'Resumen Anual 2015'!S73/'Resumen Anual 2015'!S72</f>
        <v>0.0622989874925551</v>
      </c>
      <c r="G45" s="168" t="n">
        <f aca="false">'Resumen Anual 2015'!T73/'Resumen Anual 2015'!T72</f>
        <v>0</v>
      </c>
      <c r="H45" s="168" t="n">
        <f aca="false">'Resumen Anual 2015'!U73/'Resumen Anual 2015'!U72</f>
        <v>0</v>
      </c>
      <c r="I45" s="168" t="n">
        <f aca="false">'Resumen Anual 2015'!V73/'Resumen Anual 2015'!V72</f>
        <v>0.000315723005683014</v>
      </c>
      <c r="J45" s="168" t="n">
        <f aca="false">'Resumen Anual 2015'!W73/'Resumen Anual 2015'!W72</f>
        <v>0</v>
      </c>
    </row>
    <row r="46" customFormat="false" ht="14.25" hidden="false" customHeight="false" outlineLevel="0" collapsed="false">
      <c r="B46" s="74" t="s">
        <v>223</v>
      </c>
      <c r="C46" s="2" t="s">
        <v>224</v>
      </c>
      <c r="D46" s="170" t="s">
        <v>146</v>
      </c>
      <c r="E46" s="171" t="n">
        <f aca="false">'Resumen Anual 2015'!R75/'Resumen Anual 2015'!R74</f>
        <v>1</v>
      </c>
      <c r="F46" s="171" t="n">
        <f aca="false">'Resumen Anual 2015'!S75/'Resumen Anual 2015'!S74</f>
        <v>1</v>
      </c>
      <c r="G46" s="171" t="n">
        <f aca="false">'Resumen Anual 2015'!T75/'Resumen Anual 2015'!T74</f>
        <v>1</v>
      </c>
      <c r="H46" s="171" t="n">
        <f aca="false">'Resumen Anual 2015'!U75/'Resumen Anual 2015'!U74</f>
        <v>1</v>
      </c>
      <c r="I46" s="171" t="n">
        <f aca="false">'Resumen Anual 2015'!V75/'Resumen Anual 2015'!V74</f>
        <v>1</v>
      </c>
      <c r="J46" s="171" t="n">
        <f aca="false">'Resumen Anual 2015'!W75/'Resumen Anual 2015'!W74</f>
        <v>1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Gio_Espinal</cp:lastModifiedBy>
  <cp:lastPrinted>2014-03-10T17:14:52Z</cp:lastPrinted>
  <dcterms:modified xsi:type="dcterms:W3CDTF">2016-03-15T17:46:42Z</dcterms:modified>
  <cp:revision>0</cp:revision>
  <dc:subject/>
  <dc:title/>
</cp:coreProperties>
</file>